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07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REMPLAZO DE LOS FILTROS HEPA CON MODIFICACION EN EL CABLEADO DEL SISTEMA DE RECAMBIO DE AIRE EN QUIROFANO, CENTRAL ESTERILIZACION Y UTI</t>
  </si>
  <si>
    <t xml:space="preserve">SERVICIO</t>
  </si>
  <si>
    <t xml:space="preserve">La presente cotización debe ser presentada hasta el día</t>
  </si>
  <si>
    <t xml:space="preserve">de Abril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0" activeCellId="0" sqref="B20: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7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58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2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4-16T14:49:49Z</dcterms:modified>
  <cp:revision>0</cp:revision>
  <dc:subject/>
  <dc:title/>
</cp:coreProperties>
</file>