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P-034-2024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MANTENIMIENTO DE EQUIPOS ODONTOLOGICOS
(CONTRATO POR UN AÑO - 12 MESES)</t>
  </si>
  <si>
    <t xml:space="preserve">SERVICIO</t>
  </si>
  <si>
    <t xml:space="preserve">La presente cotización debe ser presentada hasta el día</t>
  </si>
  <si>
    <t xml:space="preserve">de Junio</t>
  </si>
  <si>
    <t xml:space="preserve">de 2024</t>
  </si>
  <si>
    <t xml:space="preserve">Hrs. 09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  </t>
    </r>
    <r>
      <rPr>
        <sz val="10"/>
        <rFont val="Arial"/>
        <family val="2"/>
      </rPr>
      <t xml:space="preserve">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0" activeCellId="0" sqref="D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34-2024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20</v>
      </c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43.5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26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5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54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3.2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3.2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3.2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3.2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4</v>
      </c>
    </row>
    <row r="39" customFormat="false" ht="13.2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10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3.2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8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03-28T14:55:01Z</cp:lastPrinted>
  <dcterms:modified xsi:type="dcterms:W3CDTF">2024-06-20T19:55:07Z</dcterms:modified>
  <cp:revision>0</cp:revision>
  <dc:subject/>
  <dc:title/>
</cp:coreProperties>
</file>