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ot" sheetId="1" state="visible" r:id="rId2"/>
  </sheets>
  <definedNames>
    <definedName function="false" hidden="false" localSheetId="0" name="_xlnm.Print_Area" vbProcedure="false">co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7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USCRIPCIÓN DE LICENCIA ANUAL PARA ACTUALIZAR FIRMWARE DE LOS 2 SWITCH CAPA 3 CON SU GARANTÍA SMARTNET</t>
  </si>
  <si>
    <t xml:space="preserve">LICENCIA</t>
  </si>
  <si>
    <t xml:space="preserve">La presente cotización debe ser presentada hasta el día</t>
  </si>
  <si>
    <t xml:space="preserve">de Abril</t>
  </si>
  <si>
    <t xml:space="preserve">de 2024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giannina.claros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7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9.5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49.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0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8.2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30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0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4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7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02-28T17:15:35Z</cp:lastPrinted>
  <dcterms:modified xsi:type="dcterms:W3CDTF">2024-04-25T1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