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Nº</t>
  </si>
  <si>
    <t xml:space="preserve">LP-CP-005-23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Febrer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3-02</t>
  </si>
  <si>
    <t xml:space="preserve">ERITROPOYETINA 10000 UI</t>
  </si>
  <si>
    <t xml:space="preserve">AMPOLLA</t>
  </si>
  <si>
    <t xml:space="preserve">S-01-22</t>
  </si>
  <si>
    <t xml:space="preserve">TIMOLOL MALEATO 0,5% COLIRIO</t>
  </si>
  <si>
    <t xml:space="preserve">FRASCO</t>
  </si>
  <si>
    <t xml:space="preserve">S-01-12</t>
  </si>
  <si>
    <t xml:space="preserve">DORZOLAMIDA 2% SOL. OFTALMICA</t>
  </si>
  <si>
    <t xml:space="preserve">R-03-06</t>
  </si>
  <si>
    <t xml:space="preserve">SALBUTAMOL 100 MCG/ INHALACION</t>
  </si>
  <si>
    <t xml:space="preserve">L-01-26</t>
  </si>
  <si>
    <t xml:space="preserve">METOTREXATO 2,5 MG</t>
  </si>
  <si>
    <t xml:space="preserve">COMPRIMIDO</t>
  </si>
  <si>
    <t xml:space="preserve">S-01-26</t>
  </si>
  <si>
    <t xml:space="preserve">LATANOPROST 0,005% SOL. OFTALMICA</t>
  </si>
  <si>
    <t xml:space="preserve">A-11-10</t>
  </si>
  <si>
    <t xml:space="preserve">MULTIVITAMINAS JARABE</t>
  </si>
  <si>
    <t xml:space="preserve">N-06-13</t>
  </si>
  <si>
    <t xml:space="preserve">DULOXETINA 30 MG</t>
  </si>
  <si>
    <t xml:space="preserve">A-07-05</t>
  </si>
  <si>
    <t xml:space="preserve">SALES DE REHIDRATACION ORAL</t>
  </si>
  <si>
    <t xml:space="preserve">SOBRE</t>
  </si>
  <si>
    <t xml:space="preserve">S-01-18</t>
  </si>
  <si>
    <t xml:space="preserve">LAGRIMAS ARTIFICIALES 0,5%</t>
  </si>
  <si>
    <t xml:space="preserve">A-02-01</t>
  </si>
  <si>
    <t xml:space="preserve">ALUMINIO MG/ HIDROXIDO 1:1 SUSP</t>
  </si>
  <si>
    <t xml:space="preserve">N-05-29</t>
  </si>
  <si>
    <t xml:space="preserve">QUETIAPINA 100 MG</t>
  </si>
  <si>
    <t xml:space="preserve">J-01-63</t>
  </si>
  <si>
    <t xml:space="preserve">CEFIXIMA 400 MG</t>
  </si>
  <si>
    <t xml:space="preserve">A-03-07</t>
  </si>
  <si>
    <t xml:space="preserve">METOCLOPRAMIDA 10 MG</t>
  </si>
  <si>
    <t xml:space="preserve">G-01-02</t>
  </si>
  <si>
    <t xml:space="preserve">CLOTRIMAZOL 100 MG</t>
  </si>
  <si>
    <t xml:space="preserve">OVULO</t>
  </si>
  <si>
    <t xml:space="preserve">A-10-01</t>
  </si>
  <si>
    <t xml:space="preserve">GLIBENCLAMIDA 5 MG</t>
  </si>
  <si>
    <t xml:space="preserve">J-02-11</t>
  </si>
  <si>
    <t xml:space="preserve">FLUCONAZOL 150 MG</t>
  </si>
  <si>
    <t xml:space="preserve">P-01-20</t>
  </si>
  <si>
    <t xml:space="preserve">HIDROXICLOROQUINA 200 MG</t>
  </si>
  <si>
    <t xml:space="preserve">N-02-19</t>
  </si>
  <si>
    <t xml:space="preserve">TRAMADOL 50 MG</t>
  </si>
  <si>
    <t xml:space="preserve">N-05-01</t>
  </si>
  <si>
    <t xml:space="preserve">ALPRAZOLAM 0,50 MG</t>
  </si>
  <si>
    <t xml:space="preserve">B-03-08</t>
  </si>
  <si>
    <t xml:space="preserve">SUL. FERROSO + AC. FOLICO 200/0,5 MG</t>
  </si>
  <si>
    <t xml:space="preserve">A-03-13</t>
  </si>
  <si>
    <t xml:space="preserve">SIMETICONA 100 MG</t>
  </si>
  <si>
    <t xml:space="preserve">A-02-03</t>
  </si>
  <si>
    <t xml:space="preserve">RANITIDINA 150 MG</t>
  </si>
  <si>
    <t xml:space="preserve">N-03-06</t>
  </si>
  <si>
    <t xml:space="preserve">CLONAZEPAN 2 MG</t>
  </si>
  <si>
    <t xml:space="preserve">120/047-10</t>
  </si>
  <si>
    <t xml:space="preserve">JERINGA DE INSULINA 29G X 1/2"</t>
  </si>
  <si>
    <t xml:space="preserve">PIEZA</t>
  </si>
  <si>
    <t xml:space="preserve">B-03-01</t>
  </si>
  <si>
    <t xml:space="preserve">AC. FOLICO 5 MG</t>
  </si>
  <si>
    <t xml:space="preserve">N-03-04</t>
  </si>
  <si>
    <t xml:space="preserve">CARBAMAZEPINA 200 MG</t>
  </si>
  <si>
    <t xml:space="preserve">G-04-03</t>
  </si>
  <si>
    <t xml:space="preserve">FINASTERIDE 5 MG</t>
  </si>
  <si>
    <t xml:space="preserve">A-11-09</t>
  </si>
  <si>
    <t xml:space="preserve">MULTIVITAMINAS</t>
  </si>
  <si>
    <t xml:space="preserve">H-03-01</t>
  </si>
  <si>
    <t xml:space="preserve">LEVOTIROXINA 100 MCG</t>
  </si>
  <si>
    <t xml:space="preserve">A-02-02</t>
  </si>
  <si>
    <t xml:space="preserve">OMEPRAZOL 20 MG</t>
  </si>
  <si>
    <t xml:space="preserve">CAPSULA</t>
  </si>
  <si>
    <t xml:space="preserve">C-09-02</t>
  </si>
  <si>
    <t xml:space="preserve">LOSARTAN 50 MG</t>
  </si>
  <si>
    <t xml:space="preserve">C-10-01</t>
  </si>
  <si>
    <t xml:space="preserve">ATORVASTATINA 1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C4" colorId="64" zoomScale="115" zoomScaleNormal="70" zoomScalePageLayoutView="115" workbookViewId="0">
      <selection pane="topLeft" activeCell="G42" activeCellId="0" sqref="G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5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14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6" customFormat="true" ht="15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28</v>
      </c>
      <c r="E16" s="52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15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315</v>
      </c>
      <c r="E17" s="52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15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263</v>
      </c>
      <c r="E18" s="52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15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130</v>
      </c>
      <c r="E19" s="52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15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6000</v>
      </c>
      <c r="E20" s="52" t="s">
        <v>3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15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40</v>
      </c>
      <c r="E21" s="52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15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170</v>
      </c>
      <c r="E22" s="52" t="s">
        <v>3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15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1800</v>
      </c>
      <c r="E23" s="52" t="s">
        <v>3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15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750</v>
      </c>
      <c r="E24" s="52" t="s">
        <v>47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15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1200</v>
      </c>
      <c r="E25" s="52" t="s">
        <v>31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15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930</v>
      </c>
      <c r="E26" s="52" t="s">
        <v>31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15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600</v>
      </c>
      <c r="E27" s="52" t="s">
        <v>3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15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1650</v>
      </c>
      <c r="E28" s="52" t="s">
        <v>38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15" hidden="false" customHeight="true" outlineLevel="0" collapsed="false">
      <c r="A29" s="50" t="n">
        <v>14</v>
      </c>
      <c r="B29" s="51" t="s">
        <v>56</v>
      </c>
      <c r="C29" s="52" t="s">
        <v>57</v>
      </c>
      <c r="D29" s="53" t="n">
        <v>2700</v>
      </c>
      <c r="E29" s="52" t="s">
        <v>38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15" hidden="false" customHeight="true" outlineLevel="0" collapsed="false">
      <c r="A30" s="50" t="n">
        <v>15</v>
      </c>
      <c r="B30" s="51" t="s">
        <v>58</v>
      </c>
      <c r="C30" s="52" t="s">
        <v>59</v>
      </c>
      <c r="D30" s="53" t="n">
        <v>1200</v>
      </c>
      <c r="E30" s="52" t="s">
        <v>60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15" hidden="false" customHeight="true" outlineLevel="0" collapsed="false">
      <c r="A31" s="50" t="n">
        <v>16</v>
      </c>
      <c r="B31" s="51" t="s">
        <v>61</v>
      </c>
      <c r="C31" s="52" t="s">
        <v>62</v>
      </c>
      <c r="D31" s="53" t="n">
        <v>9000</v>
      </c>
      <c r="E31" s="52" t="s">
        <v>38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15" hidden="false" customHeight="true" outlineLevel="0" collapsed="false">
      <c r="A32" s="50" t="n">
        <v>17</v>
      </c>
      <c r="B32" s="51" t="s">
        <v>63</v>
      </c>
      <c r="C32" s="52" t="s">
        <v>64</v>
      </c>
      <c r="D32" s="53" t="n">
        <v>2500</v>
      </c>
      <c r="E32" s="52" t="s">
        <v>38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15" hidden="false" customHeight="true" outlineLevel="0" collapsed="false">
      <c r="A33" s="50" t="n">
        <v>18</v>
      </c>
      <c r="B33" s="51" t="s">
        <v>65</v>
      </c>
      <c r="C33" s="52" t="s">
        <v>66</v>
      </c>
      <c r="D33" s="53" t="n">
        <v>3000</v>
      </c>
      <c r="E33" s="52" t="s">
        <v>38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15" hidden="false" customHeight="true" outlineLevel="0" collapsed="false">
      <c r="A34" s="50" t="n">
        <v>19</v>
      </c>
      <c r="B34" s="51" t="s">
        <v>67</v>
      </c>
      <c r="C34" s="52" t="s">
        <v>68</v>
      </c>
      <c r="D34" s="53" t="n">
        <v>5250</v>
      </c>
      <c r="E34" s="52" t="s">
        <v>3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15" hidden="false" customHeight="true" outlineLevel="0" collapsed="false">
      <c r="A35" s="50" t="n">
        <v>20</v>
      </c>
      <c r="B35" s="51" t="s">
        <v>69</v>
      </c>
      <c r="C35" s="52" t="s">
        <v>70</v>
      </c>
      <c r="D35" s="53" t="n">
        <v>11250</v>
      </c>
      <c r="E35" s="52" t="s">
        <v>3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15" hidden="false" customHeight="true" outlineLevel="0" collapsed="false">
      <c r="A36" s="50" t="n">
        <v>21</v>
      </c>
      <c r="B36" s="51" t="s">
        <v>71</v>
      </c>
      <c r="C36" s="52" t="s">
        <v>72</v>
      </c>
      <c r="D36" s="53" t="n">
        <v>7000</v>
      </c>
      <c r="E36" s="52" t="s">
        <v>38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15" hidden="false" customHeight="true" outlineLevel="0" collapsed="false">
      <c r="A37" s="50" t="n">
        <v>22</v>
      </c>
      <c r="B37" s="51" t="s">
        <v>73</v>
      </c>
      <c r="C37" s="52" t="s">
        <v>74</v>
      </c>
      <c r="D37" s="53" t="n">
        <v>13000</v>
      </c>
      <c r="E37" s="52" t="s">
        <v>38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15" hidden="false" customHeight="true" outlineLevel="0" collapsed="false">
      <c r="A38" s="50" t="n">
        <v>23</v>
      </c>
      <c r="B38" s="51" t="s">
        <v>75</v>
      </c>
      <c r="C38" s="52" t="s">
        <v>76</v>
      </c>
      <c r="D38" s="53" t="n">
        <v>3400</v>
      </c>
      <c r="E38" s="52" t="s">
        <v>38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15" hidden="false" customHeight="true" outlineLevel="0" collapsed="false">
      <c r="A39" s="50" t="n">
        <v>24</v>
      </c>
      <c r="B39" s="51" t="s">
        <v>77</v>
      </c>
      <c r="C39" s="52" t="s">
        <v>78</v>
      </c>
      <c r="D39" s="53" t="n">
        <v>18000</v>
      </c>
      <c r="E39" s="52" t="s">
        <v>38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15" hidden="false" customHeight="true" outlineLevel="0" collapsed="false">
      <c r="A40" s="50" t="n">
        <v>25</v>
      </c>
      <c r="B40" s="51" t="s">
        <v>79</v>
      </c>
      <c r="C40" s="52" t="s">
        <v>80</v>
      </c>
      <c r="D40" s="53" t="n">
        <v>11500</v>
      </c>
      <c r="E40" s="52" t="s">
        <v>81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15" hidden="false" customHeight="true" outlineLevel="0" collapsed="false">
      <c r="A41" s="50" t="n">
        <v>26</v>
      </c>
      <c r="B41" s="51" t="s">
        <v>82</v>
      </c>
      <c r="C41" s="52" t="s">
        <v>83</v>
      </c>
      <c r="D41" s="53" t="n">
        <v>9300</v>
      </c>
      <c r="E41" s="52" t="s">
        <v>38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15" hidden="false" customHeight="true" outlineLevel="0" collapsed="false">
      <c r="A42" s="50" t="n">
        <v>27</v>
      </c>
      <c r="B42" s="51" t="s">
        <v>84</v>
      </c>
      <c r="C42" s="52" t="s">
        <v>85</v>
      </c>
      <c r="D42" s="53" t="n">
        <v>9700</v>
      </c>
      <c r="E42" s="52" t="s">
        <v>38</v>
      </c>
      <c r="F42" s="11"/>
      <c r="G42" s="11"/>
      <c r="H42" s="11"/>
      <c r="I42" s="11"/>
      <c r="J42" s="11"/>
      <c r="K42" s="54"/>
      <c r="L42" s="54"/>
      <c r="M42" s="55"/>
    </row>
    <row r="43" s="56" customFormat="true" ht="15" hidden="false" customHeight="true" outlineLevel="0" collapsed="false">
      <c r="A43" s="50" t="n">
        <v>28</v>
      </c>
      <c r="B43" s="51" t="s">
        <v>86</v>
      </c>
      <c r="C43" s="52" t="s">
        <v>87</v>
      </c>
      <c r="D43" s="53" t="n">
        <v>7200</v>
      </c>
      <c r="E43" s="52" t="s">
        <v>38</v>
      </c>
      <c r="F43" s="11"/>
      <c r="G43" s="11"/>
      <c r="H43" s="11"/>
      <c r="I43" s="11"/>
      <c r="J43" s="11"/>
      <c r="K43" s="54"/>
      <c r="L43" s="54"/>
      <c r="M43" s="55"/>
    </row>
    <row r="44" s="56" customFormat="true" ht="15" hidden="false" customHeight="true" outlineLevel="0" collapsed="false">
      <c r="A44" s="50" t="n">
        <v>29</v>
      </c>
      <c r="B44" s="51" t="s">
        <v>88</v>
      </c>
      <c r="C44" s="52" t="s">
        <v>89</v>
      </c>
      <c r="D44" s="53" t="n">
        <v>20000</v>
      </c>
      <c r="E44" s="52" t="s">
        <v>38</v>
      </c>
      <c r="F44" s="11"/>
      <c r="G44" s="11"/>
      <c r="H44" s="11"/>
      <c r="I44" s="11"/>
      <c r="J44" s="11"/>
      <c r="K44" s="54"/>
      <c r="L44" s="54"/>
      <c r="M44" s="55"/>
    </row>
    <row r="45" s="56" customFormat="true" ht="15" hidden="false" customHeight="true" outlineLevel="0" collapsed="false">
      <c r="A45" s="50" t="n">
        <v>30</v>
      </c>
      <c r="B45" s="51" t="s">
        <v>90</v>
      </c>
      <c r="C45" s="52" t="s">
        <v>91</v>
      </c>
      <c r="D45" s="53" t="n">
        <v>24750</v>
      </c>
      <c r="E45" s="52" t="s">
        <v>38</v>
      </c>
      <c r="F45" s="11"/>
      <c r="G45" s="11"/>
      <c r="H45" s="11"/>
      <c r="I45" s="11"/>
      <c r="J45" s="11"/>
      <c r="K45" s="54"/>
      <c r="L45" s="54"/>
      <c r="M45" s="55"/>
    </row>
    <row r="46" s="56" customFormat="true" ht="15" hidden="false" customHeight="true" outlineLevel="0" collapsed="false">
      <c r="A46" s="50" t="n">
        <v>31</v>
      </c>
      <c r="B46" s="51" t="s">
        <v>92</v>
      </c>
      <c r="C46" s="52" t="s">
        <v>93</v>
      </c>
      <c r="D46" s="53" t="n">
        <v>42000</v>
      </c>
      <c r="E46" s="52" t="s">
        <v>94</v>
      </c>
      <c r="F46" s="11"/>
      <c r="G46" s="11"/>
      <c r="H46" s="11"/>
      <c r="I46" s="11"/>
      <c r="J46" s="11"/>
      <c r="K46" s="54"/>
      <c r="L46" s="54"/>
      <c r="M46" s="55"/>
    </row>
    <row r="47" s="56" customFormat="true" ht="15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75750</v>
      </c>
      <c r="E47" s="52" t="s">
        <v>38</v>
      </c>
      <c r="F47" s="11"/>
      <c r="G47" s="11"/>
      <c r="H47" s="11"/>
      <c r="I47" s="11"/>
      <c r="J47" s="11"/>
      <c r="K47" s="54"/>
      <c r="L47" s="54"/>
      <c r="M47" s="55"/>
    </row>
    <row r="48" s="56" customFormat="true" ht="15" hidden="false" customHeight="true" outlineLevel="0" collapsed="false">
      <c r="A48" s="50" t="n">
        <v>33</v>
      </c>
      <c r="B48" s="51" t="s">
        <v>97</v>
      </c>
      <c r="C48" s="52" t="s">
        <v>98</v>
      </c>
      <c r="D48" s="53" t="n">
        <v>15000</v>
      </c>
      <c r="E48" s="52" t="s">
        <v>38</v>
      </c>
      <c r="F48" s="11"/>
      <c r="G48" s="11"/>
      <c r="H48" s="11"/>
      <c r="I48" s="11"/>
      <c r="J48" s="11"/>
      <c r="K48" s="54"/>
      <c r="L48" s="54"/>
      <c r="M48" s="55"/>
    </row>
    <row r="49" s="64" customFormat="true" ht="15.75" hidden="false" customHeight="true" outlineLevel="0" collapsed="false">
      <c r="A49" s="57"/>
      <c r="B49" s="58"/>
      <c r="C49" s="59"/>
      <c r="D49" s="60"/>
      <c r="E49" s="59"/>
      <c r="F49" s="61"/>
      <c r="G49" s="61"/>
      <c r="H49" s="61"/>
      <c r="I49" s="61"/>
      <c r="J49" s="61"/>
      <c r="K49" s="62"/>
      <c r="L49" s="62"/>
      <c r="M49" s="63"/>
    </row>
    <row r="50" customFormat="false" ht="21.75" hidden="false" customHeight="true" outlineLevel="0" collapsed="false">
      <c r="A50" s="65" t="s">
        <v>99</v>
      </c>
      <c r="B50" s="65"/>
      <c r="C50" s="65"/>
      <c r="D50" s="65"/>
      <c r="E50" s="65"/>
      <c r="F50" s="66" t="n">
        <v>17</v>
      </c>
      <c r="G50" s="67" t="s">
        <v>6</v>
      </c>
      <c r="H50" s="68" t="s">
        <v>7</v>
      </c>
      <c r="I50" s="69" t="s">
        <v>8</v>
      </c>
      <c r="J50" s="69" t="s">
        <v>100</v>
      </c>
      <c r="K50" s="70" t="s">
        <v>101</v>
      </c>
      <c r="L50" s="70"/>
      <c r="M50" s="70"/>
    </row>
    <row r="51" customFormat="false" ht="9.75" hidden="false" customHeight="true" outlineLevel="0" collapsed="false">
      <c r="A51" s="71"/>
      <c r="B51" s="72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/>
    </row>
    <row r="52" customFormat="false" ht="21.75" hidden="false" customHeight="true" outlineLevel="0" collapsed="false">
      <c r="A52" s="6"/>
      <c r="B52" s="36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9"/>
    </row>
    <row r="53" customFormat="false" ht="15.75" hidden="false" customHeight="true" outlineLevel="0" collapsed="false">
      <c r="A53" s="6"/>
      <c r="B53" s="36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19"/>
    </row>
    <row r="54" customFormat="false" ht="8.2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9"/>
    </row>
    <row r="55" customFormat="false" ht="13.8" hidden="false" customHeight="true" outlineLevel="0" collapsed="false">
      <c r="A55" s="76"/>
      <c r="B55" s="77"/>
      <c r="C55" s="77"/>
      <c r="D55" s="77"/>
      <c r="E55" s="78" t="s">
        <v>102</v>
      </c>
      <c r="F55" s="78"/>
      <c r="G55" s="79"/>
      <c r="H55" s="77"/>
      <c r="I55" s="77"/>
      <c r="J55" s="77"/>
      <c r="K55" s="77"/>
      <c r="L55" s="77"/>
      <c r="M55" s="80"/>
    </row>
    <row r="56" customFormat="false" ht="5.25" hidden="false" customHeight="true" outlineLevel="0" collapsed="false">
      <c r="A56" s="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7.25" hidden="false" customHeight="true" outlineLevel="0" collapsed="false">
      <c r="A57" s="6"/>
      <c r="B57" s="81" t="s">
        <v>103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3.2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</row>
    <row r="59" customFormat="false" ht="15.75" hidden="false" customHeight="true" outlineLevel="0" collapsed="false">
      <c r="A59" s="6"/>
      <c r="B59" s="82" t="s">
        <v>104</v>
      </c>
      <c r="C59" s="82"/>
      <c r="D59" s="83"/>
      <c r="E59" s="83"/>
      <c r="F59" s="83"/>
      <c r="G59" s="83"/>
      <c r="H59" s="83"/>
      <c r="I59" s="83"/>
      <c r="J59" s="84"/>
      <c r="K59" s="7"/>
      <c r="L59" s="7"/>
      <c r="M59" s="19"/>
    </row>
    <row r="60" customFormat="false" ht="6.7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9"/>
    </row>
    <row r="61" customFormat="false" ht="13.2" hidden="false" customHeight="false" outlineLevel="0" collapsed="false">
      <c r="A61" s="6"/>
      <c r="B61" s="82" t="s">
        <v>105</v>
      </c>
      <c r="C61" s="82"/>
      <c r="D61" s="83"/>
      <c r="E61" s="83"/>
      <c r="F61" s="83"/>
      <c r="G61" s="83"/>
      <c r="H61" s="83"/>
      <c r="I61" s="83"/>
      <c r="J61" s="84"/>
      <c r="K61" s="7"/>
      <c r="L61" s="7"/>
      <c r="M61" s="19"/>
    </row>
    <row r="62" customFormat="false" ht="13.2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9"/>
    </row>
    <row r="63" customFormat="false" ht="13.2" hidden="false" customHeight="false" outlineLevel="0" collapsed="false">
      <c r="A63" s="6"/>
      <c r="B63" s="85" t="s">
        <v>3</v>
      </c>
      <c r="C63" s="86"/>
      <c r="D63" s="87" t="s">
        <v>6</v>
      </c>
      <c r="E63" s="88"/>
      <c r="F63" s="34" t="s">
        <v>8</v>
      </c>
      <c r="G63" s="7"/>
      <c r="H63" s="7"/>
      <c r="I63" s="7"/>
      <c r="J63" s="7"/>
      <c r="K63" s="7"/>
      <c r="L63" s="7"/>
      <c r="M63" s="19"/>
    </row>
    <row r="64" customFormat="false" ht="13.2" hidden="false" customHeight="false" outlineLevel="0" collapsed="false">
      <c r="A64" s="6"/>
      <c r="B64" s="30"/>
      <c r="C64" s="15"/>
      <c r="D64" s="30"/>
      <c r="E64" s="89"/>
      <c r="F64" s="7"/>
      <c r="G64" s="7"/>
      <c r="H64" s="7"/>
      <c r="I64" s="7"/>
      <c r="J64" s="7"/>
      <c r="K64" s="7"/>
      <c r="L64" s="7"/>
      <c r="M64" s="19"/>
    </row>
    <row r="65" customFormat="false" ht="13.2" hidden="false" customHeight="false" outlineLevel="0" collapsed="false">
      <c r="A65" s="6"/>
      <c r="B65" s="30"/>
      <c r="C65" s="15"/>
      <c r="D65" s="30"/>
      <c r="E65" s="89"/>
      <c r="F65" s="7"/>
      <c r="G65" s="7"/>
      <c r="H65" s="7"/>
      <c r="I65" s="7"/>
      <c r="J65" s="7"/>
      <c r="K65" s="7"/>
      <c r="L65" s="7"/>
      <c r="M65" s="19"/>
    </row>
    <row r="66" customFormat="false" ht="13.2" hidden="false" customHeight="false" outlineLevel="0" collapsed="false">
      <c r="A66" s="6"/>
      <c r="B66" s="30"/>
      <c r="C66" s="15"/>
      <c r="D66" s="30"/>
      <c r="E66" s="89"/>
      <c r="F66" s="7"/>
      <c r="G66" s="7"/>
      <c r="H66" s="7"/>
      <c r="I66" s="7"/>
      <c r="J66" s="7"/>
      <c r="K66" s="7"/>
      <c r="L66" s="7"/>
      <c r="M66" s="19"/>
    </row>
    <row r="67" customFormat="false" ht="17.2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9"/>
    </row>
    <row r="68" customFormat="false" ht="13.2" hidden="false" customHeight="true" outlineLevel="0" collapsed="false">
      <c r="A68" s="6"/>
      <c r="B68" s="7"/>
      <c r="C68" s="90" t="s">
        <v>106</v>
      </c>
      <c r="D68" s="7"/>
      <c r="E68" s="7"/>
      <c r="F68" s="91" t="s">
        <v>107</v>
      </c>
      <c r="G68" s="91"/>
      <c r="H68" s="91"/>
      <c r="I68" s="7"/>
      <c r="J68" s="7"/>
      <c r="K68" s="7"/>
      <c r="L68" s="7"/>
      <c r="M68" s="19"/>
    </row>
    <row r="69" customFormat="false" ht="13.8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80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50:E50"/>
    <mergeCell ref="K50:M50"/>
    <mergeCell ref="E55:F55"/>
    <mergeCell ref="B57:M57"/>
    <mergeCell ref="B59:C59"/>
    <mergeCell ref="D59:I59"/>
    <mergeCell ref="B61:C61"/>
    <mergeCell ref="D61:I61"/>
    <mergeCell ref="F68:H6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0 E63:E6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3:C66" type="whole">
      <formula1>1</formula1>
      <formula2>31</formula2>
    </dataValidation>
    <dataValidation allowBlank="true" errorStyle="stop" operator="between" showDropDown="false" showErrorMessage="true" showInputMessage="false" sqref="F3 B9 B63:B6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3-02-14T1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