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59E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7-02</t>
  </si>
  <si>
    <t xml:space="preserve">LOPERAMIDA 2 MG</t>
  </si>
  <si>
    <t xml:space="preserve">COMPRIMIDO O CAPSUL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59E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6</v>
      </c>
      <c r="B16" s="50" t="s">
        <v>26</v>
      </c>
      <c r="C16" s="51" t="s">
        <v>27</v>
      </c>
      <c r="D16" s="52" t="n">
        <v>2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1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31T14:41:59Z</cp:lastPrinted>
  <dcterms:modified xsi:type="dcterms:W3CDTF">2021-06-09T15:55:53Z</dcterms:modified>
  <cp:revision>0</cp:revision>
  <dc:subject/>
  <dc:title/>
</cp:coreProperties>
</file>