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Nº</t>
  </si>
  <si>
    <t xml:space="preserve">CP-056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Octubre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05</t>
  </si>
  <si>
    <t xml:space="preserve">CLORANFENICOL 0,5 % SOLUCIÓN OFATLMICA</t>
  </si>
  <si>
    <t xml:space="preserve">FRASCO</t>
  </si>
  <si>
    <t xml:space="preserve">J-01-15</t>
  </si>
  <si>
    <t xml:space="preserve">PENICILINA BENZATINICA 1.200.000 UI </t>
  </si>
  <si>
    <t xml:space="preserve">J-01-09</t>
  </si>
  <si>
    <t xml:space="preserve">AMOXICILINA+INHIBIDOR BETALACTAMASA 500/125 MG</t>
  </si>
  <si>
    <t xml:space="preserve">COMP</t>
  </si>
  <si>
    <t xml:space="preserve">R-06-01</t>
  </si>
  <si>
    <t xml:space="preserve">CLORFENIRAMINA 4 MG</t>
  </si>
  <si>
    <t xml:space="preserve">R-06-02</t>
  </si>
  <si>
    <t xml:space="preserve">CLORFENIRAMINA 2 MG/5 ML</t>
  </si>
  <si>
    <t xml:space="preserve">G-02-09</t>
  </si>
  <si>
    <t xml:space="preserve">CABERGOLINA 0,5 MG</t>
  </si>
  <si>
    <t xml:space="preserve">N-03-03</t>
  </si>
  <si>
    <t xml:space="preserve">ACIDO VALPROICO 500 MG</t>
  </si>
  <si>
    <t xml:space="preserve">R-06-04</t>
  </si>
  <si>
    <t xml:space="preserve">KETOTIFENO 1 MG</t>
  </si>
  <si>
    <t xml:space="preserve">M-05-03</t>
  </si>
  <si>
    <t xml:space="preserve">ALENDRONATO 70 MG</t>
  </si>
  <si>
    <t xml:space="preserve">100/016-05</t>
  </si>
  <si>
    <t xml:space="preserve">CONO ACCESORIO R7</t>
  </si>
  <si>
    <t xml:space="preserve">CAJA</t>
  </si>
  <si>
    <t xml:space="preserve">100/016-11</t>
  </si>
  <si>
    <t xml:space="preserve">CONO DE GUTAPERCHA Nº25</t>
  </si>
  <si>
    <t xml:space="preserve">100/016-12</t>
  </si>
  <si>
    <t xml:space="preserve">CONO DE GUTAPERCHA Nº30</t>
  </si>
  <si>
    <t xml:space="preserve">100/016-13</t>
  </si>
  <si>
    <t xml:space="preserve">CONO DE GUTAPERCHA Nº35</t>
  </si>
  <si>
    <t xml:space="preserve">CONO DE GUTAPERCHA CONIFICADOS 0.4.-0.6</t>
  </si>
  <si>
    <t xml:space="preserve">100/119-00</t>
  </si>
  <si>
    <t xml:space="preserve">GOMA DIQUE 12X12</t>
  </si>
  <si>
    <t xml:space="preserve">100/054-24</t>
  </si>
  <si>
    <t xml:space="preserve">LIMAS K DE 25MM 10</t>
  </si>
  <si>
    <t xml:space="preserve">100/006-00</t>
  </si>
  <si>
    <t xml:space="preserve">BANDAS METALICAS ESTUCHE</t>
  </si>
  <si>
    <t xml:space="preserve">PIEZA</t>
  </si>
  <si>
    <t xml:space="preserve">100/093-00</t>
  </si>
  <si>
    <t xml:space="preserve">CEMENTO PERIODONTAL</t>
  </si>
  <si>
    <t xml:space="preserve">110/009-00</t>
  </si>
  <si>
    <t xml:space="preserve">PROFILACTICOS PZA</t>
  </si>
  <si>
    <t xml:space="preserve">PZA</t>
  </si>
  <si>
    <t xml:space="preserve">120/080-03</t>
  </si>
  <si>
    <t xml:space="preserve">SUT SEDA 3/0 C/A 2.5 CM</t>
  </si>
  <si>
    <t xml:space="preserve">SOBRE</t>
  </si>
  <si>
    <t xml:space="preserve">120/046-04</t>
  </si>
  <si>
    <t xml:space="preserve">INDICADOR QUIMICO PARA VAPORM-1250</t>
  </si>
  <si>
    <t xml:space="preserve">120/077-07</t>
  </si>
  <si>
    <t xml:space="preserve">SUT POLIG VICRYIL 5/0 C/A 1.5 CM</t>
  </si>
  <si>
    <t xml:space="preserve">120/081-01</t>
  </si>
  <si>
    <t xml:space="preserve">TESTIGO ADHESIVO PARA VAPOR</t>
  </si>
  <si>
    <t xml:space="preserve">ROLLO</t>
  </si>
  <si>
    <t xml:space="preserve">120/081-04</t>
  </si>
  <si>
    <t xml:space="preserve">INTEGRADOR QUIMICO PARA VAPOR</t>
  </si>
  <si>
    <t xml:space="preserve">BOLSA</t>
  </si>
  <si>
    <t xml:space="preserve">130/005-02</t>
  </si>
  <si>
    <t xml:space="preserve">DETERGENTE ENZIMATICO </t>
  </si>
  <si>
    <t xml:space="preserve">GALON </t>
  </si>
  <si>
    <t xml:space="preserve">D-08-21</t>
  </si>
  <si>
    <t xml:space="preserve">CLOREXIDINA O.12%SOLUCION ACUOSA.</t>
  </si>
  <si>
    <t xml:space="preserve">D-08-8</t>
  </si>
  <si>
    <t xml:space="preserve">YODO POVIDONA AL 10%</t>
  </si>
  <si>
    <t xml:space="preserve">D-08-6</t>
  </si>
  <si>
    <t xml:space="preserve">ALCOHOL YODADO AL 1 %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70" zoomScalePageLayoutView="11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56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4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000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45000</v>
      </c>
      <c r="E18" s="51" t="s">
        <v>33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2000</v>
      </c>
      <c r="E19" s="51" t="s">
        <v>33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2500</v>
      </c>
      <c r="E20" s="51" t="s">
        <v>28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800</v>
      </c>
      <c r="E21" s="51" t="s">
        <v>33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3500</v>
      </c>
      <c r="E22" s="51" t="s">
        <v>33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2400</v>
      </c>
      <c r="E23" s="51" t="s">
        <v>33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4</v>
      </c>
      <c r="C24" s="51" t="s">
        <v>45</v>
      </c>
      <c r="D24" s="52" t="n">
        <v>5600</v>
      </c>
      <c r="E24" s="51" t="s">
        <v>33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6</v>
      </c>
      <c r="C25" s="51" t="s">
        <v>47</v>
      </c>
      <c r="D25" s="52" t="n">
        <v>21</v>
      </c>
      <c r="E25" s="51" t="s">
        <v>48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21</v>
      </c>
      <c r="E26" s="51" t="s">
        <v>48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21</v>
      </c>
      <c r="E27" s="51" t="s">
        <v>48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3</v>
      </c>
      <c r="C28" s="51" t="s">
        <v>54</v>
      </c>
      <c r="D28" s="52" t="n">
        <v>21</v>
      </c>
      <c r="E28" s="51" t="s">
        <v>48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49</v>
      </c>
      <c r="C29" s="51" t="s">
        <v>55</v>
      </c>
      <c r="D29" s="52" t="n">
        <v>27</v>
      </c>
      <c r="E29" s="51" t="s">
        <v>48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56</v>
      </c>
      <c r="C30" s="51" t="s">
        <v>57</v>
      </c>
      <c r="D30" s="52" t="n">
        <v>51</v>
      </c>
      <c r="E30" s="51" t="s">
        <v>48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58</v>
      </c>
      <c r="C31" s="51" t="s">
        <v>59</v>
      </c>
      <c r="D31" s="52" t="n">
        <v>18</v>
      </c>
      <c r="E31" s="51" t="s">
        <v>48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0</v>
      </c>
      <c r="C32" s="51" t="s">
        <v>61</v>
      </c>
      <c r="D32" s="52" t="n">
        <v>18</v>
      </c>
      <c r="E32" s="51" t="s">
        <v>62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21</v>
      </c>
      <c r="B33" s="50" t="s">
        <v>63</v>
      </c>
      <c r="C33" s="51" t="s">
        <v>64</v>
      </c>
      <c r="D33" s="52" t="n">
        <v>1</v>
      </c>
      <c r="E33" s="51" t="s">
        <v>48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22</v>
      </c>
      <c r="B34" s="50" t="s">
        <v>65</v>
      </c>
      <c r="C34" s="51" t="s">
        <v>66</v>
      </c>
      <c r="D34" s="52" t="n">
        <v>450</v>
      </c>
      <c r="E34" s="51" t="s">
        <v>67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68</v>
      </c>
      <c r="C35" s="51" t="s">
        <v>69</v>
      </c>
      <c r="D35" s="52" t="n">
        <v>192</v>
      </c>
      <c r="E35" s="51" t="s">
        <v>70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3</v>
      </c>
      <c r="B36" s="50" t="s">
        <v>71</v>
      </c>
      <c r="C36" s="51" t="s">
        <v>72</v>
      </c>
      <c r="D36" s="52" t="n">
        <v>21</v>
      </c>
      <c r="E36" s="51" t="s">
        <v>48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4</v>
      </c>
      <c r="B37" s="50" t="s">
        <v>73</v>
      </c>
      <c r="C37" s="51" t="s">
        <v>74</v>
      </c>
      <c r="D37" s="52" t="n">
        <v>48</v>
      </c>
      <c r="E37" s="51" t="s">
        <v>67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5</v>
      </c>
      <c r="B38" s="50" t="s">
        <v>75</v>
      </c>
      <c r="C38" s="51" t="s">
        <v>76</v>
      </c>
      <c r="D38" s="52" t="n">
        <v>24</v>
      </c>
      <c r="E38" s="51" t="s">
        <v>77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6</v>
      </c>
      <c r="B39" s="50" t="s">
        <v>78</v>
      </c>
      <c r="C39" s="51" t="s">
        <v>79</v>
      </c>
      <c r="D39" s="52" t="n">
        <v>3</v>
      </c>
      <c r="E39" s="51" t="s">
        <v>80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7</v>
      </c>
      <c r="B40" s="50" t="s">
        <v>81</v>
      </c>
      <c r="C40" s="51" t="s">
        <v>82</v>
      </c>
      <c r="D40" s="52" t="n">
        <v>18</v>
      </c>
      <c r="E40" s="51" t="s">
        <v>83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18</v>
      </c>
      <c r="B41" s="50" t="s">
        <v>84</v>
      </c>
      <c r="C41" s="51" t="s">
        <v>85</v>
      </c>
      <c r="D41" s="52" t="n">
        <v>12</v>
      </c>
      <c r="E41" s="51" t="s">
        <v>28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8</v>
      </c>
      <c r="B42" s="50" t="s">
        <v>86</v>
      </c>
      <c r="C42" s="51" t="s">
        <v>87</v>
      </c>
      <c r="D42" s="52" t="n">
        <v>6</v>
      </c>
      <c r="E42" s="51" t="s">
        <v>28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9</v>
      </c>
      <c r="B43" s="50" t="s">
        <v>88</v>
      </c>
      <c r="C43" s="51" t="s">
        <v>89</v>
      </c>
      <c r="D43" s="52" t="n">
        <v>3</v>
      </c>
      <c r="E43" s="51" t="s">
        <v>28</v>
      </c>
      <c r="F43" s="11"/>
      <c r="G43" s="11"/>
      <c r="H43" s="11"/>
      <c r="I43" s="11"/>
      <c r="J43" s="11"/>
      <c r="K43" s="53"/>
      <c r="L43" s="53"/>
      <c r="M43" s="54"/>
    </row>
    <row r="44" s="63" customFormat="true" ht="15.75" hidden="false" customHeight="true" outlineLevel="0" collapsed="false">
      <c r="A44" s="56"/>
      <c r="B44" s="57"/>
      <c r="C44" s="58"/>
      <c r="D44" s="59"/>
      <c r="E44" s="58"/>
      <c r="F44" s="60"/>
      <c r="G44" s="60"/>
      <c r="H44" s="60"/>
      <c r="I44" s="60"/>
      <c r="J44" s="60"/>
      <c r="K44" s="61"/>
      <c r="L44" s="61"/>
      <c r="M44" s="62"/>
    </row>
    <row r="45" customFormat="false" ht="21.75" hidden="false" customHeight="true" outlineLevel="0" collapsed="false">
      <c r="A45" s="64" t="s">
        <v>90</v>
      </c>
      <c r="B45" s="64"/>
      <c r="C45" s="64"/>
      <c r="D45" s="64"/>
      <c r="E45" s="64"/>
      <c r="F45" s="65" t="n">
        <v>12</v>
      </c>
      <c r="G45" s="66" t="s">
        <v>6</v>
      </c>
      <c r="H45" s="67" t="s">
        <v>7</v>
      </c>
      <c r="I45" s="68" t="s">
        <v>8</v>
      </c>
      <c r="J45" s="68" t="s">
        <v>91</v>
      </c>
      <c r="K45" s="69" t="s">
        <v>92</v>
      </c>
      <c r="L45" s="69"/>
      <c r="M45" s="69"/>
    </row>
    <row r="46" customFormat="false" ht="9.75" hidden="false" customHeight="true" outlineLevel="0" collapsed="false">
      <c r="A46" s="70"/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/>
    </row>
    <row r="47" customFormat="false" ht="21.75" hidden="false" customHeight="true" outlineLevel="0" collapsed="false">
      <c r="A47" s="6"/>
      <c r="B47" s="35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19"/>
    </row>
    <row r="48" customFormat="false" ht="15.75" hidden="false" customHeight="true" outlineLevel="0" collapsed="false">
      <c r="A48" s="6"/>
      <c r="B48" s="35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19"/>
    </row>
    <row r="49" customFormat="false" ht="8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3.5" hidden="false" customHeight="true" outlineLevel="0" collapsed="false">
      <c r="A50" s="75"/>
      <c r="B50" s="76"/>
      <c r="C50" s="76"/>
      <c r="D50" s="76"/>
      <c r="E50" s="77" t="s">
        <v>93</v>
      </c>
      <c r="F50" s="77"/>
      <c r="G50" s="78"/>
      <c r="H50" s="76"/>
      <c r="I50" s="76"/>
      <c r="J50" s="76"/>
      <c r="K50" s="76"/>
      <c r="L50" s="76"/>
      <c r="M50" s="79"/>
    </row>
    <row r="51" customFormat="false" ht="5.2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7.25" hidden="false" customHeight="true" outlineLevel="0" collapsed="false">
      <c r="A52" s="6"/>
      <c r="B52" s="80" t="s">
        <v>94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5.75" hidden="false" customHeight="true" outlineLevel="0" collapsed="false">
      <c r="A54" s="6"/>
      <c r="B54" s="81" t="s">
        <v>95</v>
      </c>
      <c r="C54" s="81"/>
      <c r="D54" s="82"/>
      <c r="E54" s="82"/>
      <c r="F54" s="82"/>
      <c r="G54" s="82"/>
      <c r="H54" s="82"/>
      <c r="I54" s="82"/>
      <c r="J54" s="83"/>
      <c r="K54" s="7"/>
      <c r="L54" s="7"/>
      <c r="M54" s="19"/>
    </row>
    <row r="55" customFormat="false" ht="6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2.75" hidden="false" customHeight="false" outlineLevel="0" collapsed="false">
      <c r="A56" s="6"/>
      <c r="B56" s="81" t="s">
        <v>96</v>
      </c>
      <c r="C56" s="81"/>
      <c r="D56" s="82"/>
      <c r="E56" s="82"/>
      <c r="F56" s="82"/>
      <c r="G56" s="82"/>
      <c r="H56" s="82"/>
      <c r="I56" s="82"/>
      <c r="J56" s="83"/>
      <c r="K56" s="7"/>
      <c r="L56" s="7"/>
      <c r="M56" s="19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2.75" hidden="false" customHeight="false" outlineLevel="0" collapsed="false">
      <c r="A58" s="6"/>
      <c r="B58" s="84" t="s">
        <v>3</v>
      </c>
      <c r="C58" s="85"/>
      <c r="D58" s="86" t="s">
        <v>6</v>
      </c>
      <c r="E58" s="87"/>
      <c r="F58" s="33" t="s">
        <v>8</v>
      </c>
      <c r="G58" s="7"/>
      <c r="H58" s="7"/>
      <c r="I58" s="7"/>
      <c r="J58" s="7"/>
      <c r="K58" s="7"/>
      <c r="L58" s="7"/>
      <c r="M58" s="19"/>
    </row>
    <row r="59" customFormat="false" ht="12.75" hidden="false" customHeight="false" outlineLevel="0" collapsed="false">
      <c r="A59" s="6"/>
      <c r="B59" s="29"/>
      <c r="C59" s="15"/>
      <c r="D59" s="29"/>
      <c r="E59" s="88"/>
      <c r="F59" s="7"/>
      <c r="G59" s="7"/>
      <c r="H59" s="7"/>
      <c r="I59" s="7"/>
      <c r="J59" s="7"/>
      <c r="K59" s="7"/>
      <c r="L59" s="7"/>
      <c r="M59" s="19"/>
    </row>
    <row r="60" customFormat="false" ht="12.75" hidden="false" customHeight="false" outlineLevel="0" collapsed="false">
      <c r="A60" s="6"/>
      <c r="B60" s="29"/>
      <c r="C60" s="15"/>
      <c r="D60" s="29"/>
      <c r="E60" s="88"/>
      <c r="F60" s="7"/>
      <c r="G60" s="7"/>
      <c r="H60" s="7"/>
      <c r="I60" s="7"/>
      <c r="J60" s="7"/>
      <c r="K60" s="7"/>
      <c r="L60" s="7"/>
      <c r="M60" s="19"/>
    </row>
    <row r="61" customFormat="false" ht="12.75" hidden="false" customHeight="false" outlineLevel="0" collapsed="false">
      <c r="A61" s="6"/>
      <c r="B61" s="29"/>
      <c r="C61" s="15"/>
      <c r="D61" s="29"/>
      <c r="E61" s="88"/>
      <c r="F61" s="7"/>
      <c r="G61" s="7"/>
      <c r="H61" s="7"/>
      <c r="I61" s="7"/>
      <c r="J61" s="7"/>
      <c r="K61" s="7"/>
      <c r="L61" s="7"/>
      <c r="M61" s="19"/>
    </row>
    <row r="62" customFormat="false" ht="17.2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9"/>
    </row>
    <row r="63" customFormat="false" ht="12.75" hidden="false" customHeight="true" outlineLevel="0" collapsed="false">
      <c r="A63" s="6"/>
      <c r="B63" s="7"/>
      <c r="C63" s="89" t="s">
        <v>97</v>
      </c>
      <c r="D63" s="7"/>
      <c r="E63" s="7"/>
      <c r="F63" s="90" t="s">
        <v>98</v>
      </c>
      <c r="G63" s="90"/>
      <c r="H63" s="90"/>
      <c r="I63" s="7"/>
      <c r="J63" s="7"/>
      <c r="K63" s="7"/>
      <c r="L63" s="7"/>
      <c r="M63" s="19"/>
    </row>
    <row r="64" customFormat="false" ht="13.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45:E45"/>
    <mergeCell ref="K45:M45"/>
    <mergeCell ref="E50:F50"/>
    <mergeCell ref="B52:M52"/>
    <mergeCell ref="B54:C54"/>
    <mergeCell ref="D54:I54"/>
    <mergeCell ref="B56:C56"/>
    <mergeCell ref="D56:I56"/>
    <mergeCell ref="F63:H6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5 E58:E6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8:C61" type="whole">
      <formula1>1</formula1>
      <formula2>31</formula2>
    </dataValidation>
    <dataValidation allowBlank="true" errorStyle="stop" operator="between" showDropDown="false" showErrorMessage="true" showInputMessage="false" sqref="F3 B9 B58:B6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10-06T1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