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34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NEUROFISIOLOGIA POR EVENTO
(DE ACUERDO A TERMINOS DE REFERENCIA)</t>
  </si>
  <si>
    <t xml:space="preserve">SERVICIO 
(12 MESES)</t>
  </si>
  <si>
    <t xml:space="preserve">La presente cotización debe ser presentada hasta el día</t>
  </si>
  <si>
    <t xml:space="preserve">de Agost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ana.bernal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4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63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2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6-02T18:18:43Z</cp:lastPrinted>
  <dcterms:modified xsi:type="dcterms:W3CDTF">2022-08-09T1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