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SOLICITUD DE COTICACION" sheetId="1" state="visible" r:id="rId2"/>
    <sheet name="TARIFARIOS" sheetId="2" state="visible" r:id="rId3"/>
  </sheets>
  <definedNames>
    <definedName function="false" hidden="false" localSheetId="0" name="_xlnm.Print_Area" vbProcedure="false">'SOLICITUD DE COTICACION'!$A$1:$G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95">
  <si>
    <t xml:space="preserve">Nº</t>
  </si>
  <si>
    <t xml:space="preserve">CP-015B</t>
  </si>
  <si>
    <t xml:space="preserve">REGIONAL LA PAZ</t>
  </si>
  <si>
    <t xml:space="preserve">SOLICITUD DE COTIZACION</t>
  </si>
  <si>
    <t xml:space="preserve">Proceso de Comparación de Propuestas Nº   </t>
  </si>
  <si>
    <t xml:space="preserve">La Paz</t>
  </si>
  <si>
    <t xml:space="preserve">de</t>
  </si>
  <si>
    <t xml:space="preserve">Junio</t>
  </si>
  <si>
    <t xml:space="preserve">Señor(es):</t>
  </si>
  <si>
    <t xml:space="preserve">Dirección:</t>
  </si>
  <si>
    <t xml:space="preserve">Teléfono:</t>
  </si>
  <si>
    <t xml:space="preserve">Presente.-</t>
  </si>
  <si>
    <t xml:space="preserve">Agradecemos a Us.(s) cotizar el servicio descrito a continuación, incluyendo impuestos de Ley, los mismos que deberán incluir máximo 4 decimales.</t>
  </si>
  <si>
    <t xml:space="preserve">Item</t>
  </si>
  <si>
    <t xml:space="preserve">Descripción</t>
  </si>
  <si>
    <t xml:space="preserve">Unidad</t>
  </si>
  <si>
    <t xml:space="preserve">Cantidad</t>
  </si>
  <si>
    <t xml:space="preserve">Precio Unitario
VEHICULO
 Bs</t>
  </si>
  <si>
    <t xml:space="preserve">Precio Unitario
VAGONETA
 Bs</t>
  </si>
  <si>
    <t xml:space="preserve">SERVICIO DE RADIO TAXI PARA LA REGIONAL LA PAZ, DE ACUERDO AL SIGUIENTE DETALLE:</t>
  </si>
  <si>
    <t xml:space="preserve">SERVICIO (24 MESES)</t>
  </si>
  <si>
    <t xml:space="preserve">POLICONSULTORIO CAPITAN RAVELO HASTA CLÍNICA DE OBRAJES</t>
  </si>
  <si>
    <t xml:space="preserve">CLÍNICA DE OBRAJES HASTA POLICONSULTORIO CAPITAN RAVELO</t>
  </si>
  <si>
    <t xml:space="preserve">CLÍNICA DE OBRAJES HASTA EDIF. GUNDLACH FEDERICO ZUAZO</t>
  </si>
  <si>
    <t xml:space="preserve">EDIF. GUNDLACH FEDERICO ZUAZO HASTA CLÍNICA DE OBRAJES</t>
  </si>
  <si>
    <t xml:space="preserve">EDIF. GUNDLACH FEDERICO ZUAZO HASTA POLICONSULTORIO CAPITAN RAVELO</t>
  </si>
  <si>
    <t xml:space="preserve">Adicionalmente adjuntar Tarifario de Policonsultorio Capitán Ravelo a diferentes destinos y Tarifario de Clinica de Obrajes a diferentes destinos, según tarifario adjunto</t>
  </si>
  <si>
    <t xml:space="preserve">En ningún servicio a utilizar debe ser tomado tarifas por tiempo</t>
  </si>
  <si>
    <t xml:space="preserve">La presente cotización debe ser presentada hasta el día</t>
  </si>
  <si>
    <t xml:space="preserve">de Junio</t>
  </si>
  <si>
    <t xml:space="preserve">de 2022 Hasta hrs. 16:00</t>
  </si>
  <si>
    <t xml:space="preserve">Direccion:</t>
  </si>
  <si>
    <r>
      <rPr>
        <b val="true"/>
        <sz val="10"/>
        <rFont val="Arial"/>
        <family val="2"/>
      </rPr>
      <t xml:space="preserve">Podrá remitir su cotización y tarifario:</t>
    </r>
    <r>
      <rPr>
        <sz val="10"/>
        <rFont val="Arial"/>
        <family val="2"/>
      </rPr>
      <t xml:space="preserve">  al correo electronico </t>
    </r>
    <r>
      <rPr>
        <u val="single"/>
        <sz val="10"/>
        <rFont val="Arial"/>
        <family val="2"/>
      </rPr>
      <t xml:space="preserve">jacqueline.lima@csbp.com.bo</t>
    </r>
    <r>
      <rPr>
        <sz val="10"/>
        <rFont val="Arial"/>
        <family val="2"/>
      </rPr>
      <t xml:space="preserve">  </t>
    </r>
  </si>
  <si>
    <t xml:space="preserve">NOTA: La presente cotización se adjudicará por</t>
  </si>
  <si>
    <t xml:space="preserve">TOTAL</t>
  </si>
  <si>
    <t xml:space="preserve">RESPONSABLE C.S.B.P. 
FIRMA Y SELLO</t>
  </si>
  <si>
    <t xml:space="preserve">EMPRESA COTIZANTE "PROVEEDOR"</t>
  </si>
  <si>
    <t xml:space="preserve">Tiempo de Entrega:</t>
  </si>
  <si>
    <t xml:space="preserve">Tiempo de Garantía</t>
  </si>
  <si>
    <t xml:space="preserve">Validez de la oferta:</t>
  </si>
  <si>
    <t xml:space="preserve">Otros:</t>
  </si>
  <si>
    <t xml:space="preserve">SELLO DE LA EMPRESA</t>
  </si>
  <si>
    <t xml:space="preserve">NOMBRE Y FIRMA </t>
  </si>
  <si>
    <t xml:space="preserve">"SERVICIO DE RADIO TAXI PARA REGIONAL LA PAZ"</t>
  </si>
  <si>
    <t xml:space="preserve">TARIFARIO</t>
  </si>
  <si>
    <t xml:space="preserve">ZONAS</t>
  </si>
  <si>
    <t xml:space="preserve">Desde: POLICONSULTORIO CAPITAN RAVELO O DEL CENTRO</t>
  </si>
  <si>
    <t xml:space="preserve">PRECIO UNITARIO VEHÍCULO Bs.</t>
  </si>
  <si>
    <t xml:space="preserve">A: DESTINO</t>
  </si>
  <si>
    <t xml:space="preserve">EL ALTO - RIO SECO Y OTROS</t>
  </si>
  <si>
    <t xml:space="preserve">16 DE FEBRERO (FINAL) ALTURA PUENTE SEKE</t>
  </si>
  <si>
    <t xml:space="preserve">16 DE JULIO</t>
  </si>
  <si>
    <t xml:space="preserve">1R0 DE MAYO (ZONA 16 DE FEBRERO)</t>
  </si>
  <si>
    <t xml:space="preserve">AEROPUERTO INTERNACIONAL</t>
  </si>
  <si>
    <t xml:space="preserve">AEROPUERTO INTERNACIONAL (DE LAS VILLAS)</t>
  </si>
  <si>
    <t xml:space="preserve">ALTO LIMA HASTA 2DA. SECCION (FINAL CASTILLO)</t>
  </si>
  <si>
    <t xml:space="preserve">CIUDAD SATELITE (INICIO)</t>
  </si>
  <si>
    <t xml:space="preserve">CIUDAD SATELITE POR CALLE Y PLAN</t>
  </si>
  <si>
    <t xml:space="preserve">EL ALTO AVENIDA LITORAL</t>
  </si>
  <si>
    <t xml:space="preserve">EL ALTO COSMOS 79</t>
  </si>
  <si>
    <t xml:space="preserve">EL ALTO CRUCE VIACHA</t>
  </si>
  <si>
    <t xml:space="preserve">EL ALTO CRUCE VILLA ADELA</t>
  </si>
  <si>
    <t xml:space="preserve">EL ALTO PUENTE VELA URB, NIEVES</t>
  </si>
  <si>
    <t xml:space="preserve">EL ALTO TAHUANTINSUYO</t>
  </si>
  <si>
    <t xml:space="preserve">FARO MURILLO</t>
  </si>
  <si>
    <t xml:space="preserve">KENKO</t>
  </si>
  <si>
    <t xml:space="preserve">KISWARAS</t>
  </si>
  <si>
    <t xml:space="preserve">RIO SECO EX SURTIDOR QUEMADO (FABRICA DE VIDRIOS)</t>
  </si>
  <si>
    <t xml:space="preserve">RIO SECO EX TRANCA - UPEA</t>
  </si>
  <si>
    <t xml:space="preserve">RIO SECO MERCADO EL CARMEN - VIVIENDAS - Z.TUPAC KATARI</t>
  </si>
  <si>
    <t xml:space="preserve">ROSAS PAMPA</t>
  </si>
  <si>
    <t xml:space="preserve">SANTIAGO SEGUNDO</t>
  </si>
  <si>
    <t xml:space="preserve">SENKATA - ZONA FRANCA INDUSTRIAL</t>
  </si>
  <si>
    <t xml:space="preserve">VILLA ADELA</t>
  </si>
  <si>
    <t xml:space="preserve">VILLA ALEMANIA</t>
  </si>
  <si>
    <t xml:space="preserve">VILLA DOLORES</t>
  </si>
  <si>
    <t xml:space="preserve">VILLA EXALTACION</t>
  </si>
  <si>
    <t xml:space="preserve">VILLA TEJADA RECTANGULAR EL ALTO</t>
  </si>
  <si>
    <t xml:space="preserve">VILLA TUNARI</t>
  </si>
  <si>
    <t xml:space="preserve">SOPOCACHI Y ADYANTES</t>
  </si>
  <si>
    <t xml:space="preserve">ARCE MULTICINE</t>
  </si>
  <si>
    <t xml:space="preserve">AV. A. UGARTE -VINCENTII -- 8 DIC. -MCDO.STRONGEST</t>
  </si>
  <si>
    <t xml:space="preserve">AV, JAIMES FREYRE(ALTURA MENENDEZ Y PELAYO)</t>
  </si>
  <si>
    <t xml:space="preserve">COTAH UMA</t>
  </si>
  <si>
    <t xml:space="preserve">CRISTO REY</t>
  </si>
  <si>
    <t xml:space="preserve">ESTADIUM LASTRA</t>
  </si>
  <si>
    <t xml:space="preserve">SOPOCACHI C/M.CORNEJO - PLZ. A.ZAM UDIO, ANDREW, ESPANA</t>
  </si>
  <si>
    <t xml:space="preserve">TEMBLADERANI</t>
  </si>
  <si>
    <t xml:space="preserve">MIRAFLORES - VILLAS Y OTROS</t>
  </si>
  <si>
    <t xml:space="preserve">AV. BUSCH (HASTA EL MONUMENTO)</t>
  </si>
  <si>
    <t xml:space="preserve">AV. BUSCH (HASTA LA DIAZ ROMERO)</t>
  </si>
  <si>
    <t xml:space="preserve">AV, SIMON BOLIVAR Y (GRADITAS DE LAS VELAS)</t>
  </si>
  <si>
    <t xml:space="preserve">BARRIO GRAFICO HASTA CALLE 10</t>
  </si>
  <si>
    <t xml:space="preserve">BARRIO PETROLERO</t>
  </si>
  <si>
    <t xml:space="preserve">BARRIO SAN SIMON</t>
  </si>
  <si>
    <t xml:space="preserve">CHUQUIAGUILLO</t>
  </si>
  <si>
    <t xml:space="preserve">ESCOBAR USIA ALTO</t>
  </si>
  <si>
    <t xml:space="preserve">ESCOBAR URIA BAJO</t>
  </si>
  <si>
    <t xml:space="preserve">ESCOBAR URIA CENTRO (HASTA EX PARADA</t>
  </si>
  <si>
    <t xml:space="preserve">MIRAFLORES C/C.RICA - C/HONDURAS</t>
  </si>
  <si>
    <t xml:space="preserve">MIRAFLORES C/CUBA - C/F.DE MIRANDA - C/LITORAL-VILLALOBOS</t>
  </si>
  <si>
    <t xml:space="preserve">MIRAFLORES C/ITURRALDE Y C/HERNAN CABALLERO</t>
  </si>
  <si>
    <t xml:space="preserve">MIRAFLORES C/J. SAENZ FINAL - C/A. PLATA - C/HAITI</t>
  </si>
  <si>
    <t xml:space="preserve">PACASA ALTO</t>
  </si>
  <si>
    <t xml:space="preserve">PAMPAHASI ALTO</t>
  </si>
  <si>
    <t xml:space="preserve">SAN ANTONIO ALTO</t>
  </si>
  <si>
    <t xml:space="preserve">SAN ANTONIO BAJO Y CRUCE</t>
  </si>
  <si>
    <t xml:space="preserve">SAN ISIDRO ALTO</t>
  </si>
  <si>
    <t xml:space="preserve">SAN ISIDRO BAJO</t>
  </si>
  <si>
    <t xml:space="preserve">TEJADA SORZANO (HASTA GUATEMALA)</t>
  </si>
  <si>
    <t xml:space="preserve">TEJADA SORZANO (HASTA PLAZA VILLARROEL)</t>
  </si>
  <si>
    <t xml:space="preserve">VALLE HERMOSO (HASTA LA CALLE 10)</t>
  </si>
  <si>
    <t xml:space="preserve">VALLE HERMOSO (HASTA ROTONTA DE LA GRUTA)</t>
  </si>
  <si>
    <t xml:space="preserve">VILLA ARMONIA (PLAZA PRINCIPAL)</t>
  </si>
  <si>
    <t xml:space="preserve">VILLA COPACABANA (EX PARADA 15)</t>
  </si>
  <si>
    <t xml:space="preserve">VILLA COPACABANA (HASTA EL CRUCE)</t>
  </si>
  <si>
    <t xml:space="preserve">VILLA EL CARMEN C/12</t>
  </si>
  <si>
    <t xml:space="preserve">VILLA EL CARMEN C/5</t>
  </si>
  <si>
    <t xml:space="preserve">VILLA FATIMA (HASTA EL MERCADO)</t>
  </si>
  <si>
    <t xml:space="preserve">VILLA FATIMA PLZ. ARANDIA - PLZ. DEL MAESTRO-GUANAY</t>
  </si>
  <si>
    <t xml:space="preserve">VILLA LA MERCED ALTO LA MERCED</t>
  </si>
  <si>
    <t xml:space="preserve">VILLA SALOME AL INGRESO</t>
  </si>
  <si>
    <t xml:space="preserve">VILLA SALOME ANTENAS</t>
  </si>
  <si>
    <t xml:space="preserve">VILLA SALOME FINAL INC. CHINCHAYA</t>
  </si>
  <si>
    <t xml:space="preserve">ZONA SUR ADYACENTES</t>
  </si>
  <si>
    <t xml:space="preserve">ACHUMANI (ing. Calle C/29 pasando Huacollo y pasando las lomas de achu</t>
  </si>
  <si>
    <t xml:space="preserve">ACHUMANI C/16 HASTA EL MERCADO</t>
  </si>
  <si>
    <t xml:space="preserve">ACHUMANI C/22 (MESETA)</t>
  </si>
  <si>
    <t xml:space="preserve">ACHUMANI C/35</t>
  </si>
  <si>
    <t xml:space="preserve">ACHUMANI C/42</t>
  </si>
  <si>
    <t xml:space="preserve">ACHUMANI C/53</t>
  </si>
  <si>
    <t xml:space="preserve">ACHUMANI C/60 (CERCA HUAYLLANI)</t>
  </si>
  <si>
    <t xml:space="preserve">ACHUMANI LOMAS DEL SUR (CAMIRPAMPA)</t>
  </si>
  <si>
    <t xml:space="preserve">ACHUMANI MESETA C/2</t>
  </si>
  <si>
    <t xml:space="preserve">ARANJUEZ (URBANIZACION HASTA LA CANCHA 31 DE OCTUBRE)</t>
  </si>
  <si>
    <t xml:space="preserve">AUQUISAMANA ALTO GALPON LA RAZON</t>
  </si>
  <si>
    <t xml:space="preserve">AUQUISAMANA BAJO</t>
  </si>
  <si>
    <t xml:space="preserve">BELLA VISTA</t>
  </si>
  <si>
    <t xml:space="preserve">BOLOGNIA</t>
  </si>
  <si>
    <t xml:space="preserve">CALACOTO HASTA LA C/21</t>
  </si>
  <si>
    <t xml:space="preserve">CALIRI 20 DE ABRIL</t>
  </si>
  <si>
    <t xml:space="preserve">CALLAPA</t>
  </si>
  <si>
    <t xml:space="preserve">CEMENTERIO JARDIN AV. MARIO MERCADO</t>
  </si>
  <si>
    <t xml:space="preserve">CHASQUIPAMPA C.38</t>
  </si>
  <si>
    <t xml:space="preserve">CHASQUIPAMPA C.48</t>
  </si>
  <si>
    <t xml:space="preserve">CHASQUIPAMPA C.55</t>
  </si>
  <si>
    <t xml:space="preserve">CHASQU1PAM PA C.63</t>
  </si>
  <si>
    <t xml:space="preserve">CHIJI PATA</t>
  </si>
  <si>
    <t xml:space="preserve">COTA COTA C/29</t>
  </si>
  <si>
    <t xml:space="preserve">COTA COTA C/36</t>
  </si>
  <si>
    <t xml:space="preserve">CUARTO CENTENARIO</t>
  </si>
  <si>
    <t xml:space="preserve">IRPAVI ALTO (PENA AZUL)</t>
  </si>
  <si>
    <t xml:space="preserve">IRPAVI ALTO SECTOR NIEVES</t>
  </si>
  <si>
    <t xml:space="preserve">IRPAVI HASTA C/17 (SECTOR VERGEL)</t>
  </si>
  <si>
    <t xml:space="preserve">IRPAVI II</t>
  </si>
  <si>
    <t xml:space="preserve">IRPAVI III (URB. ARLJNTAYA)</t>
  </si>
  <si>
    <t xml:space="preserve">KOANI C/6</t>
  </si>
  <si>
    <t xml:space="preserve">KOANI LOS CLAVELES</t>
  </si>
  <si>
    <t xml:space="preserve">KUPINI</t>
  </si>
  <si>
    <t xml:space="preserve">KUPINIII</t>
  </si>
  <si>
    <t xml:space="preserve">LA FLORIDA</t>
  </si>
  <si>
    <t xml:space="preserve">LLOJETA ALTO</t>
  </si>
  <si>
    <t xml:space="preserve">LLOJETA BAJO HASTA EL MERCADO</t>
  </si>
  <si>
    <t xml:space="preserve">LOS PINGS C/24</t>
  </si>
  <si>
    <t xml:space="preserve">LOS PINOS C/30</t>
  </si>
  <si>
    <t xml:space="preserve">MALLASA</t>
  </si>
  <si>
    <t xml:space="preserve">MALLASILLA</t>
  </si>
  <si>
    <t xml:space="preserve">MALLASILLA GOLF</t>
  </si>
  <si>
    <t xml:space="preserve">OBRAJES ALTO GRAN BRETANA</t>
  </si>
  <si>
    <t xml:space="preserve">OBRAJES HASTA C/2</t>
  </si>
  <si>
    <t xml:space="preserve">OBRAJES C/10</t>
  </si>
  <si>
    <t xml:space="preserve">OBRAJES C/17</t>
  </si>
  <si>
    <t xml:space="preserve">OMASUYOS</t>
  </si>
  <si>
    <t xml:space="preserve">OVEJUYO 3 DE MAYO - ING. NUEVO AMANECER - P500. ALCALDIA</t>
  </si>
  <si>
    <t xml:space="preserve">PEDREGAL ALMENDROS</t>
  </si>
  <si>
    <t xml:space="preserve">PEDREGAL ALTO</t>
  </si>
  <si>
    <t xml:space="preserve">SAN MIGUEL</t>
  </si>
  <si>
    <t xml:space="preserve">SEGUENCOMA ALTO 1RA MESETA</t>
  </si>
  <si>
    <t xml:space="preserve">SEGUENCOMA ALTO 2RA MESETA</t>
  </si>
  <si>
    <t xml:space="preserve">SEGUENCOMA BAJO</t>
  </si>
  <si>
    <t xml:space="preserve">Desde: CLÍNICA DE OBRAJES O ZONA SUR </t>
  </si>
  <si>
    <t xml:space="preserve">ACHUMAN1 C/16 HASTA EL MERCADO</t>
  </si>
  <si>
    <t xml:space="preserve">ACHUMAN1 C/22 (MESETA)</t>
  </si>
  <si>
    <t xml:space="preserve">ACHUMAN I C/35</t>
  </si>
  <si>
    <t xml:space="preserve">AEROPUERTO INTERNACIONAL (DE ZONA SUR) (OBRAJES-CALACOTO-COT</t>
  </si>
  <si>
    <t xml:space="preserve">ALMENDROS</t>
  </si>
  <si>
    <t xml:space="preserve">ALTO OBRAJES 4TO CENTENARIO</t>
  </si>
  <si>
    <t xml:space="preserve">ALTO OBRAJES HASTA LA PISCINA</t>
  </si>
  <si>
    <t xml:space="preserve">ALTO OBRAJES SECTOR A o B</t>
  </si>
  <si>
    <t xml:space="preserve">ARANJUEZ</t>
  </si>
  <si>
    <t xml:space="preserve">CHASQU1PAMPA C.63</t>
  </si>
  <si>
    <t xml:space="preserve">CHASQUIPAM PA MAS DE LA C.63</t>
  </si>
  <si>
    <t xml:space="preserve">COHANI</t>
  </si>
  <si>
    <t xml:space="preserve">FLORIDA</t>
  </si>
  <si>
    <t xml:space="preserve">IRPAVI ALTO (PENA AZUL) - SECTOR NIEV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General"/>
    <numFmt numFmtId="168" formatCode="#,##0.00"/>
    <numFmt numFmtId="169" formatCode="#,##0"/>
    <numFmt numFmtId="170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 Black"/>
      <family val="2"/>
    </font>
    <font>
      <b val="true"/>
      <sz val="9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Millares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21640</xdr:colOff>
      <xdr:row>3</xdr:row>
      <xdr:rowOff>475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15568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pageBreakPreview" topLeftCell="A1" colorId="64" zoomScale="142" zoomScaleNormal="142" zoomScalePageLayoutView="142" workbookViewId="0">
      <selection pane="topLeft" activeCell="B31" activeCellId="0" sqref="B31:G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5.85"/>
    <col collapsed="false" customWidth="true" hidden="false" outlineLevel="0" max="3" min="3" style="1" width="21.42"/>
    <col collapsed="false" customWidth="true" hidden="false" outlineLevel="0" max="4" min="4" style="2" width="10.56"/>
    <col collapsed="false" customWidth="true" hidden="false" outlineLevel="0" max="5" min="5" style="1" width="13.14"/>
    <col collapsed="false" customWidth="true" hidden="false" outlineLevel="0" max="6" min="6" style="1" width="16.56"/>
    <col collapsed="false" customWidth="true" hidden="false" outlineLevel="0" max="7" min="7" style="1" width="19.85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3"/>
      <c r="B1" s="3"/>
      <c r="C1" s="4"/>
      <c r="D1" s="5"/>
      <c r="E1" s="6" t="s">
        <v>0</v>
      </c>
      <c r="F1" s="7" t="s">
        <v>1</v>
      </c>
      <c r="G1" s="8"/>
    </row>
    <row r="2" customFormat="false" ht="12.75" hidden="false" customHeight="false" outlineLevel="0" collapsed="false">
      <c r="A2" s="3"/>
      <c r="B2" s="3"/>
      <c r="C2" s="9"/>
      <c r="D2" s="10"/>
      <c r="E2" s="11"/>
      <c r="F2" s="11"/>
      <c r="G2" s="11"/>
    </row>
    <row r="3" customFormat="false" ht="12.75" hidden="false" customHeight="false" outlineLevel="0" collapsed="false">
      <c r="A3" s="3"/>
      <c r="B3" s="3"/>
      <c r="C3" s="11"/>
      <c r="D3" s="12" t="s">
        <v>2</v>
      </c>
      <c r="E3" s="13"/>
      <c r="F3" s="11"/>
      <c r="G3" s="11"/>
    </row>
    <row r="4" customFormat="false" ht="12.75" hidden="false" customHeight="false" outlineLevel="0" collapsed="false">
      <c r="A4" s="14"/>
      <c r="B4" s="11"/>
      <c r="C4" s="15"/>
      <c r="D4" s="10"/>
      <c r="E4" s="15"/>
      <c r="F4" s="11"/>
      <c r="G4" s="11"/>
    </row>
    <row r="5" customFormat="false" ht="20.25" hidden="false" customHeight="true" outlineLevel="0" collapsed="false">
      <c r="A5" s="14"/>
      <c r="B5" s="11"/>
      <c r="C5" s="16" t="s">
        <v>3</v>
      </c>
      <c r="D5" s="16"/>
      <c r="E5" s="16"/>
      <c r="F5" s="16"/>
      <c r="G5" s="11"/>
    </row>
    <row r="6" customFormat="false" ht="12.75" hidden="false" customHeight="false" outlineLevel="0" collapsed="false">
      <c r="A6" s="14"/>
      <c r="B6" s="11"/>
      <c r="C6" s="17" t="s">
        <v>4</v>
      </c>
      <c r="D6" s="17"/>
      <c r="E6" s="17"/>
      <c r="F6" s="18" t="str">
        <f aca="false">+F1</f>
        <v>CP-015B</v>
      </c>
      <c r="G6" s="11"/>
    </row>
    <row r="7" customFormat="false" ht="12.75" hidden="false" customHeight="false" outlineLevel="0" collapsed="false">
      <c r="A7" s="14"/>
      <c r="B7" s="11"/>
      <c r="C7" s="11"/>
      <c r="D7" s="19"/>
      <c r="E7" s="15"/>
      <c r="F7" s="11"/>
      <c r="G7" s="11"/>
    </row>
    <row r="8" customFormat="false" ht="12.75" hidden="false" customHeight="false" outlineLevel="0" collapsed="false">
      <c r="A8" s="14"/>
      <c r="B8" s="20" t="s">
        <v>5</v>
      </c>
      <c r="C8" s="21" t="n">
        <v>23</v>
      </c>
      <c r="D8" s="22" t="s">
        <v>6</v>
      </c>
      <c r="E8" s="21" t="s">
        <v>7</v>
      </c>
      <c r="F8" s="21"/>
      <c r="G8" s="23" t="n">
        <v>2022</v>
      </c>
      <c r="H8" s="24"/>
    </row>
    <row r="9" customFormat="false" ht="12.75" hidden="false" customHeight="false" outlineLevel="0" collapsed="false">
      <c r="A9" s="14"/>
      <c r="B9" s="11"/>
      <c r="C9" s="11"/>
      <c r="D9" s="19"/>
      <c r="E9" s="11"/>
      <c r="F9" s="11"/>
      <c r="G9" s="11"/>
    </row>
    <row r="10" customFormat="false" ht="12.75" hidden="false" customHeight="false" outlineLevel="0" collapsed="false">
      <c r="A10" s="14"/>
      <c r="B10" s="25" t="s">
        <v>8</v>
      </c>
      <c r="C10" s="26"/>
      <c r="D10" s="26"/>
      <c r="E10" s="26"/>
      <c r="F10" s="26"/>
      <c r="G10" s="26"/>
      <c r="J10" s="27"/>
      <c r="K10" s="27"/>
    </row>
    <row r="11" customFormat="false" ht="12.75" hidden="false" customHeight="false" outlineLevel="0" collapsed="false">
      <c r="A11" s="14"/>
      <c r="B11" s="25" t="s">
        <v>9</v>
      </c>
      <c r="C11" s="28"/>
      <c r="D11" s="28"/>
      <c r="E11" s="28"/>
      <c r="F11" s="28"/>
      <c r="G11" s="28"/>
    </row>
    <row r="12" customFormat="false" ht="12.75" hidden="false" customHeight="false" outlineLevel="0" collapsed="false">
      <c r="A12" s="14"/>
      <c r="B12" s="29" t="s">
        <v>10</v>
      </c>
      <c r="C12" s="28"/>
      <c r="D12" s="28"/>
      <c r="E12" s="28"/>
      <c r="F12" s="28"/>
      <c r="G12" s="28"/>
    </row>
    <row r="13" customFormat="false" ht="13.5" hidden="false" customHeight="false" outlineLevel="0" collapsed="false">
      <c r="A13" s="30"/>
      <c r="B13" s="31"/>
      <c r="C13" s="32"/>
      <c r="D13" s="33"/>
      <c r="E13" s="32"/>
      <c r="F13" s="32"/>
      <c r="G13" s="32"/>
    </row>
    <row r="14" customFormat="false" ht="4.5" hidden="false" customHeight="true" outlineLevel="0" collapsed="false">
      <c r="A14" s="34"/>
      <c r="B14" s="8"/>
      <c r="C14" s="8"/>
      <c r="D14" s="35"/>
      <c r="E14" s="8"/>
      <c r="F14" s="8"/>
      <c r="G14" s="8"/>
    </row>
    <row r="15" customFormat="false" ht="12.75" hidden="false" customHeight="false" outlineLevel="0" collapsed="false">
      <c r="A15" s="14"/>
      <c r="B15" s="15" t="s">
        <v>11</v>
      </c>
      <c r="C15" s="11"/>
      <c r="D15" s="19"/>
      <c r="E15" s="11"/>
      <c r="F15" s="11"/>
      <c r="G15" s="11"/>
    </row>
    <row r="16" customFormat="false" ht="12.75" hidden="false" customHeight="true" outlineLevel="0" collapsed="false">
      <c r="A16" s="14"/>
      <c r="B16" s="11"/>
      <c r="C16" s="36" t="s">
        <v>12</v>
      </c>
      <c r="D16" s="36"/>
      <c r="E16" s="36"/>
      <c r="F16" s="36"/>
      <c r="G16" s="36"/>
    </row>
    <row r="17" customFormat="false" ht="27" hidden="false" customHeight="true" outlineLevel="0" collapsed="false">
      <c r="A17" s="14"/>
      <c r="B17" s="11"/>
      <c r="C17" s="36"/>
      <c r="D17" s="36"/>
      <c r="E17" s="36"/>
      <c r="F17" s="36"/>
      <c r="G17" s="36"/>
    </row>
    <row r="18" customFormat="false" ht="3.75" hidden="false" customHeight="true" outlineLevel="0" collapsed="false">
      <c r="A18" s="14"/>
      <c r="B18" s="11"/>
      <c r="C18" s="11"/>
      <c r="D18" s="19"/>
      <c r="E18" s="11"/>
      <c r="F18" s="11"/>
      <c r="G18" s="11"/>
    </row>
    <row r="19" customFormat="false" ht="71.25" hidden="false" customHeight="true" outlineLevel="0" collapsed="false">
      <c r="A19" s="37" t="s">
        <v>13</v>
      </c>
      <c r="B19" s="38" t="s">
        <v>14</v>
      </c>
      <c r="C19" s="38"/>
      <c r="D19" s="39" t="s">
        <v>15</v>
      </c>
      <c r="E19" s="39" t="s">
        <v>16</v>
      </c>
      <c r="F19" s="40" t="s">
        <v>17</v>
      </c>
      <c r="G19" s="40" t="s">
        <v>18</v>
      </c>
    </row>
    <row r="20" customFormat="false" ht="23.25" hidden="false" customHeight="true" outlineLevel="0" collapsed="false">
      <c r="A20" s="41" t="n">
        <v>1</v>
      </c>
      <c r="B20" s="42" t="s">
        <v>19</v>
      </c>
      <c r="C20" s="42"/>
      <c r="D20" s="43" t="s">
        <v>20</v>
      </c>
      <c r="E20" s="44" t="n">
        <v>1</v>
      </c>
      <c r="F20" s="45"/>
      <c r="G20" s="45"/>
    </row>
    <row r="21" s="48" customFormat="true" ht="30.75" hidden="false" customHeight="true" outlineLevel="0" collapsed="false">
      <c r="A21" s="41"/>
      <c r="B21" s="43" t="s">
        <v>21</v>
      </c>
      <c r="C21" s="43"/>
      <c r="D21" s="43"/>
      <c r="E21" s="44"/>
      <c r="F21" s="46"/>
      <c r="G21" s="47"/>
    </row>
    <row r="22" s="48" customFormat="true" ht="30.75" hidden="false" customHeight="true" outlineLevel="0" collapsed="false">
      <c r="A22" s="41"/>
      <c r="B22" s="43" t="s">
        <v>22</v>
      </c>
      <c r="C22" s="43"/>
      <c r="D22" s="43"/>
      <c r="E22" s="44"/>
      <c r="F22" s="46"/>
      <c r="G22" s="47"/>
    </row>
    <row r="23" s="48" customFormat="true" ht="30.75" hidden="false" customHeight="true" outlineLevel="0" collapsed="false">
      <c r="A23" s="41"/>
      <c r="B23" s="43" t="s">
        <v>23</v>
      </c>
      <c r="C23" s="43"/>
      <c r="D23" s="43"/>
      <c r="E23" s="44"/>
      <c r="F23" s="46"/>
      <c r="G23" s="47"/>
    </row>
    <row r="24" s="48" customFormat="true" ht="30.75" hidden="false" customHeight="true" outlineLevel="0" collapsed="false">
      <c r="A24" s="41"/>
      <c r="B24" s="43" t="s">
        <v>24</v>
      </c>
      <c r="C24" s="43"/>
      <c r="D24" s="43"/>
      <c r="E24" s="44"/>
      <c r="F24" s="46"/>
      <c r="G24" s="47"/>
    </row>
    <row r="25" s="48" customFormat="true" ht="30.75" hidden="false" customHeight="true" outlineLevel="0" collapsed="false">
      <c r="A25" s="41"/>
      <c r="B25" s="43" t="s">
        <v>25</v>
      </c>
      <c r="C25" s="43"/>
      <c r="D25" s="43"/>
      <c r="E25" s="44"/>
      <c r="F25" s="46"/>
      <c r="G25" s="47"/>
    </row>
    <row r="26" s="48" customFormat="true" ht="28.5" hidden="false" customHeight="true" outlineLevel="0" collapsed="false">
      <c r="A26" s="49"/>
      <c r="B26" s="50" t="s">
        <v>26</v>
      </c>
      <c r="C26" s="50"/>
      <c r="D26" s="50"/>
      <c r="E26" s="50"/>
      <c r="F26" s="50"/>
      <c r="G26" s="50"/>
    </row>
    <row r="27" s="48" customFormat="true" ht="14.25" hidden="false" customHeight="true" outlineLevel="0" collapsed="false">
      <c r="A27" s="49"/>
      <c r="B27" s="51" t="s">
        <v>27</v>
      </c>
      <c r="C27" s="51"/>
      <c r="D27" s="49"/>
      <c r="E27" s="49"/>
      <c r="F27" s="52"/>
      <c r="G27" s="53"/>
    </row>
    <row r="28" s="55" customFormat="true" ht="10.5" hidden="false" customHeight="true" outlineLevel="0" collapsed="false">
      <c r="A28" s="54"/>
      <c r="D28" s="56"/>
      <c r="E28" s="49"/>
      <c r="F28" s="57"/>
      <c r="G28" s="57"/>
    </row>
    <row r="29" customFormat="false" ht="12.75" hidden="false" customHeight="true" outlineLevel="0" collapsed="false">
      <c r="A29" s="58"/>
      <c r="B29" s="59"/>
      <c r="C29" s="59"/>
      <c r="D29" s="19"/>
      <c r="E29" s="60"/>
      <c r="F29" s="60"/>
      <c r="G29" s="60"/>
    </row>
    <row r="30" customFormat="false" ht="12.75" hidden="false" customHeight="true" outlineLevel="0" collapsed="false">
      <c r="A30" s="61" t="s">
        <v>28</v>
      </c>
      <c r="B30" s="61"/>
      <c r="C30" s="61"/>
      <c r="D30" s="62" t="n">
        <v>28</v>
      </c>
      <c r="E30" s="63" t="s">
        <v>29</v>
      </c>
      <c r="F30" s="63" t="s">
        <v>30</v>
      </c>
      <c r="G30" s="64"/>
    </row>
    <row r="31" customFormat="false" ht="39" hidden="false" customHeight="true" outlineLevel="0" collapsed="false">
      <c r="A31" s="65" t="s">
        <v>31</v>
      </c>
      <c r="B31" s="66" t="s">
        <v>32</v>
      </c>
      <c r="C31" s="66"/>
      <c r="D31" s="66"/>
      <c r="E31" s="66"/>
      <c r="F31" s="66"/>
      <c r="G31" s="66"/>
    </row>
    <row r="32" customFormat="false" ht="12.75" hidden="false" customHeight="true" outlineLevel="0" collapsed="false">
      <c r="A32" s="58"/>
      <c r="B32" s="59"/>
      <c r="C32" s="59"/>
      <c r="D32" s="19"/>
      <c r="E32" s="67"/>
      <c r="F32" s="67"/>
      <c r="G32" s="67"/>
    </row>
    <row r="33" customFormat="false" ht="26.25" hidden="false" customHeight="true" outlineLevel="0" collapsed="false">
      <c r="A33" s="65" t="s">
        <v>33</v>
      </c>
      <c r="B33" s="65"/>
      <c r="C33" s="65"/>
      <c r="D33" s="68" t="s">
        <v>34</v>
      </c>
      <c r="E33" s="60"/>
      <c r="F33" s="60"/>
      <c r="G33" s="60"/>
      <c r="H33" s="11"/>
    </row>
    <row r="34" customFormat="false" ht="18" hidden="false" customHeight="true" outlineLevel="0" collapsed="false">
      <c r="A34" s="58"/>
      <c r="B34" s="60"/>
      <c r="C34" s="60"/>
      <c r="D34" s="59"/>
      <c r="E34" s="60"/>
      <c r="F34" s="60"/>
      <c r="G34" s="60"/>
      <c r="H34" s="11"/>
    </row>
    <row r="35" customFormat="false" ht="24" hidden="false" customHeight="true" outlineLevel="0" collapsed="false">
      <c r="A35" s="69"/>
      <c r="B35" s="70"/>
      <c r="C35" s="70"/>
      <c r="D35" s="59"/>
      <c r="E35" s="70"/>
      <c r="F35" s="70"/>
      <c r="G35" s="70"/>
      <c r="H35" s="11"/>
    </row>
    <row r="36" customFormat="false" ht="26.25" hidden="false" customHeight="true" outlineLevel="0" collapsed="false">
      <c r="A36" s="69"/>
      <c r="B36" s="71" t="s">
        <v>35</v>
      </c>
      <c r="C36" s="71"/>
      <c r="D36" s="59"/>
      <c r="E36" s="70"/>
      <c r="F36" s="70"/>
      <c r="G36" s="70"/>
      <c r="H36" s="11"/>
    </row>
    <row r="37" customFormat="false" ht="5.25" hidden="false" customHeight="true" outlineLevel="0" collapsed="false">
      <c r="A37" s="72"/>
      <c r="B37" s="72"/>
      <c r="C37" s="72"/>
      <c r="D37" s="72"/>
      <c r="E37" s="72"/>
      <c r="F37" s="72"/>
      <c r="G37" s="72"/>
      <c r="H37" s="11"/>
    </row>
    <row r="38" customFormat="false" ht="3.75" hidden="false" customHeight="true" outlineLevel="0" collapsed="false">
      <c r="A38" s="73"/>
      <c r="B38" s="74"/>
      <c r="C38" s="74"/>
      <c r="D38" s="74"/>
      <c r="E38" s="74"/>
      <c r="F38" s="74"/>
      <c r="G38" s="74"/>
    </row>
    <row r="39" customFormat="false" ht="10.5" hidden="false" customHeight="true" outlineLevel="0" collapsed="false">
      <c r="A39" s="75"/>
      <c r="B39" s="76"/>
      <c r="C39" s="76"/>
      <c r="D39" s="77"/>
      <c r="E39" s="76"/>
      <c r="F39" s="76"/>
      <c r="G39" s="76"/>
    </row>
    <row r="40" customFormat="false" ht="12.75" hidden="false" customHeight="false" outlineLevel="0" collapsed="false">
      <c r="A40" s="78" t="s">
        <v>36</v>
      </c>
      <c r="B40" s="78"/>
      <c r="C40" s="78"/>
      <c r="D40" s="78"/>
      <c r="E40" s="78"/>
      <c r="F40" s="78"/>
      <c r="G40" s="78"/>
    </row>
    <row r="41" customFormat="false" ht="12.75" hidden="false" customHeight="false" outlineLevel="0" collapsed="false">
      <c r="A41" s="14"/>
      <c r="B41" s="11"/>
      <c r="C41" s="28"/>
      <c r="D41" s="28"/>
      <c r="E41" s="28"/>
      <c r="F41" s="28"/>
      <c r="G41" s="28"/>
    </row>
    <row r="42" customFormat="false" ht="12.75" hidden="false" customHeight="false" outlineLevel="0" collapsed="false">
      <c r="A42" s="79" t="s">
        <v>37</v>
      </c>
      <c r="B42" s="11"/>
      <c r="C42" s="28"/>
      <c r="D42" s="28"/>
      <c r="E42" s="28"/>
      <c r="F42" s="28"/>
      <c r="G42" s="28"/>
    </row>
    <row r="43" customFormat="false" ht="12.75" hidden="false" customHeight="false" outlineLevel="0" collapsed="false">
      <c r="A43" s="79" t="s">
        <v>38</v>
      </c>
      <c r="B43" s="11"/>
      <c r="C43" s="28"/>
      <c r="D43" s="28"/>
      <c r="E43" s="28"/>
      <c r="F43" s="28"/>
      <c r="G43" s="28"/>
    </row>
    <row r="44" customFormat="false" ht="12.75" hidden="false" customHeight="true" outlineLevel="0" collapsed="false">
      <c r="A44" s="79" t="s">
        <v>39</v>
      </c>
      <c r="B44" s="80"/>
      <c r="C44" s="81"/>
      <c r="D44" s="81"/>
      <c r="E44" s="81"/>
      <c r="F44" s="81"/>
      <c r="G44" s="81"/>
    </row>
    <row r="45" customFormat="false" ht="12.75" hidden="false" customHeight="false" outlineLevel="0" collapsed="false">
      <c r="A45" s="82" t="s">
        <v>40</v>
      </c>
      <c r="B45" s="83"/>
      <c r="C45" s="83"/>
      <c r="D45" s="84"/>
      <c r="E45" s="83"/>
      <c r="F45" s="85"/>
      <c r="G45" s="85"/>
    </row>
    <row r="46" customFormat="false" ht="12.75" hidden="false" customHeight="false" outlineLevel="0" collapsed="false">
      <c r="A46" s="86"/>
      <c r="B46" s="11"/>
      <c r="C46" s="87" t="s">
        <v>5</v>
      </c>
      <c r="D46" s="21"/>
      <c r="E46" s="22" t="s">
        <v>6</v>
      </c>
      <c r="F46" s="21"/>
      <c r="G46" s="88" t="n">
        <v>2022</v>
      </c>
    </row>
    <row r="47" customFormat="false" ht="12.75" hidden="false" customHeight="false" outlineLevel="0" collapsed="false">
      <c r="A47" s="14"/>
      <c r="B47" s="11"/>
      <c r="C47" s="11"/>
      <c r="D47" s="19"/>
      <c r="E47" s="11"/>
      <c r="F47" s="11"/>
      <c r="G47" s="11"/>
    </row>
    <row r="48" customFormat="false" ht="35.25" hidden="false" customHeight="true" outlineLevel="0" collapsed="false">
      <c r="A48" s="86"/>
      <c r="B48" s="11"/>
      <c r="C48" s="11"/>
      <c r="D48" s="19"/>
      <c r="E48" s="11"/>
      <c r="F48" s="11"/>
      <c r="G48" s="11"/>
    </row>
    <row r="49" customFormat="false" ht="12.75" hidden="false" customHeight="false" outlineLevel="0" collapsed="false">
      <c r="A49" s="86"/>
      <c r="B49" s="35" t="s">
        <v>41</v>
      </c>
      <c r="C49" s="35"/>
      <c r="D49" s="19"/>
      <c r="E49" s="35" t="s">
        <v>42</v>
      </c>
      <c r="F49" s="35"/>
      <c r="G49" s="35"/>
    </row>
    <row r="50" customFormat="false" ht="13.5" hidden="false" customHeight="false" outlineLevel="0" collapsed="false">
      <c r="A50" s="89"/>
      <c r="B50" s="90"/>
      <c r="C50" s="90"/>
      <c r="D50" s="91"/>
      <c r="E50" s="90"/>
      <c r="F50" s="90"/>
      <c r="G50" s="90"/>
    </row>
    <row r="51" customFormat="false" ht="12.75" hidden="false" customHeight="false" outlineLevel="0" collapsed="false">
      <c r="A51" s="11"/>
      <c r="B51" s="11"/>
      <c r="C51" s="11"/>
    </row>
    <row r="52" customFormat="false" ht="12.75" hidden="false" customHeight="false" outlineLevel="0" collapsed="false">
      <c r="B52" s="19"/>
      <c r="C52" s="19"/>
    </row>
    <row r="53" customFormat="false" ht="12.75" hidden="false" customHeight="false" outlineLevel="0" collapsed="false">
      <c r="B53" s="11"/>
      <c r="C53" s="11"/>
    </row>
  </sheetData>
  <mergeCells count="36">
    <mergeCell ref="A1:B3"/>
    <mergeCell ref="C5:F5"/>
    <mergeCell ref="C6:E6"/>
    <mergeCell ref="E8:F8"/>
    <mergeCell ref="C10:G10"/>
    <mergeCell ref="J10:K10"/>
    <mergeCell ref="C11:G11"/>
    <mergeCell ref="C12:G12"/>
    <mergeCell ref="C16:G17"/>
    <mergeCell ref="B19:C19"/>
    <mergeCell ref="A20:A25"/>
    <mergeCell ref="B20:C20"/>
    <mergeCell ref="D20:D25"/>
    <mergeCell ref="E20:E25"/>
    <mergeCell ref="F20:G20"/>
    <mergeCell ref="B21:C21"/>
    <mergeCell ref="B22:C22"/>
    <mergeCell ref="B23:C23"/>
    <mergeCell ref="B24:C24"/>
    <mergeCell ref="B25:C25"/>
    <mergeCell ref="B26:G26"/>
    <mergeCell ref="B27:C27"/>
    <mergeCell ref="A30:C30"/>
    <mergeCell ref="B31:G31"/>
    <mergeCell ref="E32:G32"/>
    <mergeCell ref="A33:C33"/>
    <mergeCell ref="B36:C36"/>
    <mergeCell ref="A37:G37"/>
    <mergeCell ref="A40:G40"/>
    <mergeCell ref="C41:G41"/>
    <mergeCell ref="C42:G42"/>
    <mergeCell ref="C43:G43"/>
    <mergeCell ref="C44:G44"/>
    <mergeCell ref="B49:C49"/>
    <mergeCell ref="E49:G49"/>
    <mergeCell ref="B52:C52"/>
  </mergeCells>
  <dataValidations count="7">
    <dataValidation allowBlank="true" errorStyle="stop" operator="between" showDropDown="false" showErrorMessage="true" showInputMessage="false" sqref="C8 D31 D46" type="whole">
      <formula1>1</formula1>
      <formula2>31</formula2>
    </dataValidation>
    <dataValidation allowBlank="true" errorStyle="stop" operator="between" showDropDown="false" showErrorMessage="true" showInputMessage="false" sqref="E8 F46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8 C46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  <dataValidation allowBlank="true" errorStyle="stop" operator="between" showDropDown="false" showErrorMessage="true" showInputMessage="false" sqref="J10:K10" type="list">
      <formula1>"de  2008,de 2009,de 2010,de 2011,de 2012,de 2013,de 2014"</formula1>
      <formula2>0</formula2>
    </dataValidation>
    <dataValidation allowBlank="true" errorStyle="stop" operator="between" showDropDown="false" showErrorMessage="true" showInputMessage="false" sqref="E30:E31" type="list">
      <formula1>"de Enero,de Febrero,de Marzo,de Abril,de Mayo,de Junio,de Julio,de Agosto,de Septiembre,de Octubre,de Noviembre,de Diciembre"</formula1>
      <formula2>0</formula2>
    </dataValidation>
    <dataValidation allowBlank="true" errorStyle="stop" operator="between" showDropDown="false" showErrorMessage="true" showInputMessage="false" sqref="F31" type="list">
      <formula1>"de 2003,de 2004,de 2005,de 2006,de 2007,de 2008"</formula1>
      <formula2>0</formula2>
    </dataValidation>
  </dataValidations>
  <printOptions headings="false" gridLines="false" gridLinesSet="true" horizontalCentered="true" verticalCentered="true"/>
  <pageMargins left="0.39375" right="0.39375" top="0.39375" bottom="0.78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7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13.41"/>
    <col collapsed="false" customWidth="true" hidden="false" outlineLevel="0" max="2" min="2" style="93" width="5.56"/>
    <col collapsed="false" customWidth="true" hidden="false" outlineLevel="0" max="3" min="3" style="93" width="51.28"/>
    <col collapsed="false" customWidth="true" hidden="false" outlineLevel="0" max="4" min="4" style="94" width="13.14"/>
    <col collapsed="false" customWidth="false" hidden="false" outlineLevel="0" max="257" min="5" style="95" width="9.14"/>
  </cols>
  <sheetData>
    <row r="1" customFormat="false" ht="12.75" hidden="false" customHeight="false" outlineLevel="0" collapsed="false">
      <c r="A1" s="96" t="s">
        <v>43</v>
      </c>
      <c r="B1" s="96"/>
      <c r="C1" s="96"/>
      <c r="D1" s="96"/>
    </row>
    <row r="2" customFormat="false" ht="12.75" hidden="false" customHeight="false" outlineLevel="0" collapsed="false">
      <c r="A2" s="97" t="s">
        <v>44</v>
      </c>
      <c r="B2" s="97"/>
      <c r="C2" s="97"/>
      <c r="D2" s="97"/>
    </row>
    <row r="3" customFormat="false" ht="12.75" hidden="false" customHeight="false" outlineLevel="0" collapsed="false">
      <c r="A3" s="98"/>
    </row>
    <row r="4" s="102" customFormat="true" ht="37.5" hidden="false" customHeight="true" outlineLevel="0" collapsed="false">
      <c r="A4" s="99" t="s">
        <v>45</v>
      </c>
      <c r="B4" s="100" t="s">
        <v>0</v>
      </c>
      <c r="C4" s="101" t="s">
        <v>46</v>
      </c>
      <c r="D4" s="100" t="s">
        <v>47</v>
      </c>
    </row>
    <row r="5" s="104" customFormat="true" ht="11.25" hidden="false" customHeight="false" outlineLevel="0" collapsed="false">
      <c r="A5" s="99"/>
      <c r="B5" s="100"/>
      <c r="C5" s="103" t="s">
        <v>48</v>
      </c>
      <c r="D5" s="100"/>
    </row>
    <row r="6" customFormat="false" ht="12.75" hidden="false" customHeight="false" outlineLevel="0" collapsed="false">
      <c r="A6" s="105" t="s">
        <v>49</v>
      </c>
      <c r="B6" s="106" t="n">
        <v>1</v>
      </c>
      <c r="C6" s="107" t="s">
        <v>50</v>
      </c>
      <c r="D6" s="108"/>
    </row>
    <row r="7" customFormat="false" ht="12.75" hidden="false" customHeight="false" outlineLevel="0" collapsed="false">
      <c r="A7" s="105"/>
      <c r="B7" s="106" t="n">
        <v>2</v>
      </c>
      <c r="C7" s="107" t="s">
        <v>51</v>
      </c>
      <c r="D7" s="108"/>
    </row>
    <row r="8" customFormat="false" ht="12.75" hidden="false" customHeight="false" outlineLevel="0" collapsed="false">
      <c r="A8" s="105"/>
      <c r="B8" s="106" t="n">
        <v>3</v>
      </c>
      <c r="C8" s="107" t="s">
        <v>52</v>
      </c>
      <c r="D8" s="108"/>
    </row>
    <row r="9" customFormat="false" ht="12.75" hidden="false" customHeight="false" outlineLevel="0" collapsed="false">
      <c r="A9" s="105"/>
      <c r="B9" s="106" t="n">
        <v>4</v>
      </c>
      <c r="C9" s="107" t="s">
        <v>53</v>
      </c>
      <c r="D9" s="108"/>
    </row>
    <row r="10" customFormat="false" ht="12.75" hidden="false" customHeight="false" outlineLevel="0" collapsed="false">
      <c r="A10" s="105"/>
      <c r="B10" s="106" t="n">
        <v>5</v>
      </c>
      <c r="C10" s="107" t="s">
        <v>54</v>
      </c>
      <c r="D10" s="108"/>
    </row>
    <row r="11" customFormat="false" ht="12.75" hidden="false" customHeight="false" outlineLevel="0" collapsed="false">
      <c r="A11" s="105"/>
      <c r="B11" s="106" t="n">
        <v>6</v>
      </c>
      <c r="C11" s="107" t="s">
        <v>55</v>
      </c>
      <c r="D11" s="108"/>
    </row>
    <row r="12" customFormat="false" ht="12.75" hidden="false" customHeight="false" outlineLevel="0" collapsed="false">
      <c r="A12" s="105"/>
      <c r="B12" s="106" t="n">
        <v>7</v>
      </c>
      <c r="C12" s="107" t="s">
        <v>56</v>
      </c>
      <c r="D12" s="108"/>
    </row>
    <row r="13" customFormat="false" ht="12.75" hidden="false" customHeight="false" outlineLevel="0" collapsed="false">
      <c r="A13" s="105"/>
      <c r="B13" s="106" t="n">
        <v>8</v>
      </c>
      <c r="C13" s="107" t="s">
        <v>57</v>
      </c>
      <c r="D13" s="108"/>
    </row>
    <row r="14" customFormat="false" ht="12.75" hidden="false" customHeight="false" outlineLevel="0" collapsed="false">
      <c r="A14" s="105"/>
      <c r="B14" s="106" t="n">
        <v>9</v>
      </c>
      <c r="C14" s="107" t="s">
        <v>58</v>
      </c>
      <c r="D14" s="108"/>
    </row>
    <row r="15" customFormat="false" ht="12.75" hidden="false" customHeight="false" outlineLevel="0" collapsed="false">
      <c r="A15" s="105"/>
      <c r="B15" s="106" t="n">
        <v>10</v>
      </c>
      <c r="C15" s="107" t="s">
        <v>59</v>
      </c>
      <c r="D15" s="108"/>
    </row>
    <row r="16" customFormat="false" ht="12.75" hidden="false" customHeight="false" outlineLevel="0" collapsed="false">
      <c r="A16" s="105"/>
      <c r="B16" s="106" t="n">
        <v>11</v>
      </c>
      <c r="C16" s="107" t="s">
        <v>60</v>
      </c>
      <c r="D16" s="108"/>
    </row>
    <row r="17" customFormat="false" ht="12.75" hidden="false" customHeight="false" outlineLevel="0" collapsed="false">
      <c r="A17" s="105"/>
      <c r="B17" s="106" t="n">
        <v>12</v>
      </c>
      <c r="C17" s="107" t="s">
        <v>61</v>
      </c>
      <c r="D17" s="108"/>
    </row>
    <row r="18" customFormat="false" ht="12.75" hidden="false" customHeight="false" outlineLevel="0" collapsed="false">
      <c r="A18" s="105"/>
      <c r="B18" s="106" t="n">
        <v>13</v>
      </c>
      <c r="C18" s="107" t="s">
        <v>62</v>
      </c>
      <c r="D18" s="108"/>
    </row>
    <row r="19" customFormat="false" ht="12.75" hidden="false" customHeight="false" outlineLevel="0" collapsed="false">
      <c r="A19" s="105"/>
      <c r="B19" s="106" t="n">
        <v>14</v>
      </c>
      <c r="C19" s="107" t="s">
        <v>63</v>
      </c>
      <c r="D19" s="108"/>
    </row>
    <row r="20" customFormat="false" ht="12.75" hidden="false" customHeight="false" outlineLevel="0" collapsed="false">
      <c r="A20" s="105"/>
      <c r="B20" s="106" t="n">
        <v>15</v>
      </c>
      <c r="C20" s="107" t="s">
        <v>64</v>
      </c>
      <c r="D20" s="108"/>
    </row>
    <row r="21" customFormat="false" ht="12.75" hidden="false" customHeight="false" outlineLevel="0" collapsed="false">
      <c r="A21" s="105"/>
      <c r="B21" s="106" t="n">
        <v>16</v>
      </c>
      <c r="C21" s="107" t="s">
        <v>65</v>
      </c>
      <c r="D21" s="108"/>
    </row>
    <row r="22" customFormat="false" ht="12.75" hidden="false" customHeight="false" outlineLevel="0" collapsed="false">
      <c r="A22" s="105"/>
      <c r="B22" s="106" t="n">
        <v>17</v>
      </c>
      <c r="C22" s="107" t="s">
        <v>66</v>
      </c>
      <c r="D22" s="108"/>
    </row>
    <row r="23" customFormat="false" ht="25.5" hidden="false" customHeight="false" outlineLevel="0" collapsed="false">
      <c r="A23" s="105"/>
      <c r="B23" s="106" t="n">
        <v>18</v>
      </c>
      <c r="C23" s="107" t="s">
        <v>67</v>
      </c>
      <c r="D23" s="108"/>
    </row>
    <row r="24" customFormat="false" ht="12.75" hidden="false" customHeight="false" outlineLevel="0" collapsed="false">
      <c r="A24" s="105"/>
      <c r="B24" s="106" t="n">
        <v>19</v>
      </c>
      <c r="C24" s="107" t="s">
        <v>68</v>
      </c>
      <c r="D24" s="108"/>
    </row>
    <row r="25" customFormat="false" ht="25.5" hidden="false" customHeight="false" outlineLevel="0" collapsed="false">
      <c r="A25" s="105"/>
      <c r="B25" s="106" t="n">
        <v>20</v>
      </c>
      <c r="C25" s="107" t="s">
        <v>69</v>
      </c>
      <c r="D25" s="108"/>
    </row>
    <row r="26" customFormat="false" ht="12.75" hidden="false" customHeight="false" outlineLevel="0" collapsed="false">
      <c r="A26" s="105"/>
      <c r="B26" s="106" t="n">
        <v>21</v>
      </c>
      <c r="C26" s="107" t="s">
        <v>70</v>
      </c>
      <c r="D26" s="108"/>
    </row>
    <row r="27" customFormat="false" ht="12.75" hidden="false" customHeight="false" outlineLevel="0" collapsed="false">
      <c r="A27" s="105"/>
      <c r="B27" s="106" t="n">
        <v>22</v>
      </c>
      <c r="C27" s="107" t="s">
        <v>71</v>
      </c>
      <c r="D27" s="108"/>
    </row>
    <row r="28" customFormat="false" ht="12.75" hidden="false" customHeight="false" outlineLevel="0" collapsed="false">
      <c r="A28" s="105"/>
      <c r="B28" s="106" t="n">
        <v>23</v>
      </c>
      <c r="C28" s="107" t="s">
        <v>72</v>
      </c>
      <c r="D28" s="108"/>
    </row>
    <row r="29" customFormat="false" ht="12.75" hidden="false" customHeight="false" outlineLevel="0" collapsed="false">
      <c r="A29" s="105"/>
      <c r="B29" s="106" t="n">
        <v>24</v>
      </c>
      <c r="C29" s="107" t="s">
        <v>73</v>
      </c>
      <c r="D29" s="108"/>
    </row>
    <row r="30" customFormat="false" ht="12.75" hidden="false" customHeight="false" outlineLevel="0" collapsed="false">
      <c r="A30" s="105"/>
      <c r="B30" s="106" t="n">
        <v>25</v>
      </c>
      <c r="C30" s="107" t="s">
        <v>74</v>
      </c>
      <c r="D30" s="108"/>
    </row>
    <row r="31" customFormat="false" ht="12.75" hidden="false" customHeight="false" outlineLevel="0" collapsed="false">
      <c r="A31" s="105"/>
      <c r="B31" s="106" t="n">
        <v>26</v>
      </c>
      <c r="C31" s="107" t="s">
        <v>75</v>
      </c>
      <c r="D31" s="108"/>
    </row>
    <row r="32" customFormat="false" ht="12.75" hidden="false" customHeight="false" outlineLevel="0" collapsed="false">
      <c r="A32" s="105"/>
      <c r="B32" s="106" t="n">
        <v>27</v>
      </c>
      <c r="C32" s="107" t="s">
        <v>76</v>
      </c>
      <c r="D32" s="108"/>
    </row>
    <row r="33" customFormat="false" ht="12.75" hidden="false" customHeight="false" outlineLevel="0" collapsed="false">
      <c r="A33" s="105"/>
      <c r="B33" s="106" t="n">
        <v>28</v>
      </c>
      <c r="C33" s="107" t="s">
        <v>77</v>
      </c>
      <c r="D33" s="108"/>
    </row>
    <row r="34" s="109" customFormat="true" ht="12.75" hidden="false" customHeight="false" outlineLevel="0" collapsed="false">
      <c r="A34" s="105"/>
      <c r="B34" s="106" t="n">
        <v>29</v>
      </c>
      <c r="C34" s="107" t="s">
        <v>78</v>
      </c>
      <c r="D34" s="108"/>
    </row>
    <row r="35" customFormat="false" ht="12.75" hidden="false" customHeight="false" outlineLevel="0" collapsed="false">
      <c r="A35" s="110" t="s">
        <v>79</v>
      </c>
      <c r="B35" s="106" t="n">
        <v>30</v>
      </c>
      <c r="C35" s="107" t="s">
        <v>80</v>
      </c>
      <c r="D35" s="108"/>
    </row>
    <row r="36" customFormat="false" ht="25.5" hidden="false" customHeight="false" outlineLevel="0" collapsed="false">
      <c r="A36" s="110"/>
      <c r="B36" s="106" t="n">
        <v>31</v>
      </c>
      <c r="C36" s="107" t="s">
        <v>81</v>
      </c>
      <c r="D36" s="108"/>
    </row>
    <row r="37" customFormat="false" ht="12.75" hidden="false" customHeight="false" outlineLevel="0" collapsed="false">
      <c r="A37" s="110"/>
      <c r="B37" s="106" t="n">
        <v>32</v>
      </c>
      <c r="C37" s="107" t="s">
        <v>82</v>
      </c>
      <c r="D37" s="108"/>
    </row>
    <row r="38" customFormat="false" ht="12.75" hidden="false" customHeight="false" outlineLevel="0" collapsed="false">
      <c r="A38" s="110"/>
      <c r="B38" s="106" t="n">
        <v>33</v>
      </c>
      <c r="C38" s="107" t="s">
        <v>83</v>
      </c>
      <c r="D38" s="108"/>
    </row>
    <row r="39" customFormat="false" ht="12.75" hidden="false" customHeight="false" outlineLevel="0" collapsed="false">
      <c r="A39" s="110"/>
      <c r="B39" s="106" t="n">
        <v>34</v>
      </c>
      <c r="C39" s="107" t="s">
        <v>84</v>
      </c>
      <c r="D39" s="108"/>
    </row>
    <row r="40" customFormat="false" ht="12.75" hidden="false" customHeight="false" outlineLevel="0" collapsed="false">
      <c r="A40" s="110"/>
      <c r="B40" s="106" t="n">
        <v>35</v>
      </c>
      <c r="C40" s="107" t="s">
        <v>85</v>
      </c>
      <c r="D40" s="108"/>
    </row>
    <row r="41" customFormat="false" ht="25.5" hidden="false" customHeight="false" outlineLevel="0" collapsed="false">
      <c r="A41" s="110"/>
      <c r="B41" s="106" t="n">
        <v>36</v>
      </c>
      <c r="C41" s="107" t="s">
        <v>86</v>
      </c>
      <c r="D41" s="108"/>
    </row>
    <row r="42" customFormat="false" ht="12.75" hidden="false" customHeight="false" outlineLevel="0" collapsed="false">
      <c r="A42" s="110"/>
      <c r="B42" s="106" t="n">
        <v>37</v>
      </c>
      <c r="C42" s="107" t="s">
        <v>87</v>
      </c>
      <c r="D42" s="108"/>
    </row>
    <row r="43" customFormat="false" ht="12.75" hidden="false" customHeight="false" outlineLevel="0" collapsed="false">
      <c r="A43" s="111" t="s">
        <v>88</v>
      </c>
      <c r="B43" s="106" t="n">
        <v>38</v>
      </c>
      <c r="C43" s="107" t="s">
        <v>89</v>
      </c>
      <c r="D43" s="108"/>
    </row>
    <row r="44" customFormat="false" ht="12.75" hidden="false" customHeight="false" outlineLevel="0" collapsed="false">
      <c r="A44" s="111"/>
      <c r="B44" s="106" t="n">
        <v>39</v>
      </c>
      <c r="C44" s="107" t="s">
        <v>90</v>
      </c>
      <c r="D44" s="108"/>
    </row>
    <row r="45" customFormat="false" ht="12.75" hidden="false" customHeight="false" outlineLevel="0" collapsed="false">
      <c r="A45" s="111"/>
      <c r="B45" s="106" t="n">
        <v>40</v>
      </c>
      <c r="C45" s="107" t="s">
        <v>91</v>
      </c>
      <c r="D45" s="108"/>
    </row>
    <row r="46" customFormat="false" ht="12.75" hidden="false" customHeight="false" outlineLevel="0" collapsed="false">
      <c r="A46" s="111"/>
      <c r="B46" s="106" t="n">
        <v>41</v>
      </c>
      <c r="C46" s="107" t="s">
        <v>92</v>
      </c>
      <c r="D46" s="108"/>
    </row>
    <row r="47" customFormat="false" ht="12.75" hidden="false" customHeight="false" outlineLevel="0" collapsed="false">
      <c r="A47" s="111"/>
      <c r="B47" s="106" t="n">
        <v>42</v>
      </c>
      <c r="C47" s="107" t="s">
        <v>93</v>
      </c>
      <c r="D47" s="108"/>
    </row>
    <row r="48" customFormat="false" ht="12.75" hidden="false" customHeight="false" outlineLevel="0" collapsed="false">
      <c r="A48" s="111"/>
      <c r="B48" s="106" t="n">
        <v>43</v>
      </c>
      <c r="C48" s="107" t="s">
        <v>94</v>
      </c>
      <c r="D48" s="108"/>
    </row>
    <row r="49" customFormat="false" ht="12.75" hidden="false" customHeight="false" outlineLevel="0" collapsed="false">
      <c r="A49" s="111"/>
      <c r="B49" s="106" t="n">
        <v>44</v>
      </c>
      <c r="C49" s="107" t="s">
        <v>95</v>
      </c>
      <c r="D49" s="108"/>
    </row>
    <row r="50" customFormat="false" ht="12.75" hidden="false" customHeight="false" outlineLevel="0" collapsed="false">
      <c r="A50" s="111"/>
      <c r="B50" s="106" t="n">
        <v>45</v>
      </c>
      <c r="C50" s="107" t="s">
        <v>96</v>
      </c>
      <c r="D50" s="108"/>
    </row>
    <row r="51" customFormat="false" ht="12.75" hidden="false" customHeight="false" outlineLevel="0" collapsed="false">
      <c r="A51" s="111"/>
      <c r="B51" s="106" t="n">
        <v>46</v>
      </c>
      <c r="C51" s="107" t="s">
        <v>97</v>
      </c>
      <c r="D51" s="108"/>
    </row>
    <row r="52" customFormat="false" ht="12.75" hidden="false" customHeight="false" outlineLevel="0" collapsed="false">
      <c r="A52" s="111"/>
      <c r="B52" s="106" t="n">
        <v>47</v>
      </c>
      <c r="C52" s="107" t="s">
        <v>98</v>
      </c>
      <c r="D52" s="108"/>
    </row>
    <row r="53" customFormat="false" ht="12.75" hidden="false" customHeight="false" outlineLevel="0" collapsed="false">
      <c r="A53" s="111"/>
      <c r="B53" s="106" t="n">
        <v>48</v>
      </c>
      <c r="C53" s="107" t="s">
        <v>99</v>
      </c>
      <c r="D53" s="108"/>
    </row>
    <row r="54" customFormat="false" ht="25.5" hidden="false" customHeight="false" outlineLevel="0" collapsed="false">
      <c r="A54" s="111"/>
      <c r="B54" s="106" t="n">
        <v>49</v>
      </c>
      <c r="C54" s="107" t="s">
        <v>100</v>
      </c>
      <c r="D54" s="108"/>
    </row>
    <row r="55" customFormat="false" ht="12.75" hidden="false" customHeight="false" outlineLevel="0" collapsed="false">
      <c r="A55" s="111"/>
      <c r="B55" s="106" t="n">
        <v>50</v>
      </c>
      <c r="C55" s="107" t="s">
        <v>101</v>
      </c>
      <c r="D55" s="108"/>
    </row>
    <row r="56" customFormat="false" ht="12.75" hidden="false" customHeight="false" outlineLevel="0" collapsed="false">
      <c r="A56" s="111"/>
      <c r="B56" s="106" t="n">
        <v>51</v>
      </c>
      <c r="C56" s="107" t="s">
        <v>102</v>
      </c>
      <c r="D56" s="108"/>
    </row>
    <row r="57" customFormat="false" ht="12.75" hidden="false" customHeight="false" outlineLevel="0" collapsed="false">
      <c r="A57" s="111"/>
      <c r="B57" s="106" t="n">
        <v>52</v>
      </c>
      <c r="C57" s="107" t="s">
        <v>103</v>
      </c>
      <c r="D57" s="108"/>
    </row>
    <row r="58" customFormat="false" ht="12.75" hidden="false" customHeight="false" outlineLevel="0" collapsed="false">
      <c r="A58" s="111"/>
      <c r="B58" s="106" t="n">
        <v>53</v>
      </c>
      <c r="C58" s="107" t="s">
        <v>104</v>
      </c>
      <c r="D58" s="108"/>
    </row>
    <row r="59" customFormat="false" ht="12.75" hidden="false" customHeight="false" outlineLevel="0" collapsed="false">
      <c r="A59" s="111"/>
      <c r="B59" s="106" t="n">
        <v>54</v>
      </c>
      <c r="C59" s="107" t="s">
        <v>105</v>
      </c>
      <c r="D59" s="108"/>
    </row>
    <row r="60" customFormat="false" ht="12.75" hidden="false" customHeight="false" outlineLevel="0" collapsed="false">
      <c r="A60" s="111"/>
      <c r="B60" s="106" t="n">
        <v>55</v>
      </c>
      <c r="C60" s="107" t="s">
        <v>106</v>
      </c>
      <c r="D60" s="108"/>
    </row>
    <row r="61" customFormat="false" ht="12.75" hidden="false" customHeight="false" outlineLevel="0" collapsed="false">
      <c r="A61" s="111"/>
      <c r="B61" s="106" t="n">
        <v>56</v>
      </c>
      <c r="C61" s="107" t="s">
        <v>107</v>
      </c>
      <c r="D61" s="108"/>
    </row>
    <row r="62" customFormat="false" ht="12.75" hidden="false" customHeight="false" outlineLevel="0" collapsed="false">
      <c r="A62" s="111"/>
      <c r="B62" s="106" t="n">
        <v>57</v>
      </c>
      <c r="C62" s="107" t="s">
        <v>108</v>
      </c>
      <c r="D62" s="108"/>
    </row>
    <row r="63" customFormat="false" ht="12.75" hidden="false" customHeight="false" outlineLevel="0" collapsed="false">
      <c r="A63" s="111"/>
      <c r="B63" s="106" t="n">
        <v>58</v>
      </c>
      <c r="C63" s="107" t="s">
        <v>109</v>
      </c>
      <c r="D63" s="108"/>
    </row>
    <row r="64" customFormat="false" ht="12.75" hidden="false" customHeight="false" outlineLevel="0" collapsed="false">
      <c r="A64" s="111"/>
      <c r="B64" s="106" t="n">
        <v>59</v>
      </c>
      <c r="C64" s="107" t="s">
        <v>110</v>
      </c>
      <c r="D64" s="108"/>
    </row>
    <row r="65" customFormat="false" ht="12.75" hidden="false" customHeight="false" outlineLevel="0" collapsed="false">
      <c r="A65" s="111"/>
      <c r="B65" s="106" t="n">
        <v>60</v>
      </c>
      <c r="C65" s="107" t="s">
        <v>111</v>
      </c>
      <c r="D65" s="108"/>
    </row>
    <row r="66" customFormat="false" ht="12.75" hidden="false" customHeight="false" outlineLevel="0" collapsed="false">
      <c r="A66" s="111"/>
      <c r="B66" s="106" t="n">
        <v>61</v>
      </c>
      <c r="C66" s="107" t="s">
        <v>112</v>
      </c>
      <c r="D66" s="108"/>
    </row>
    <row r="67" customFormat="false" ht="12.75" hidden="false" customHeight="false" outlineLevel="0" collapsed="false">
      <c r="A67" s="111"/>
      <c r="B67" s="106" t="n">
        <v>62</v>
      </c>
      <c r="C67" s="107" t="s">
        <v>113</v>
      </c>
      <c r="D67" s="108"/>
    </row>
    <row r="68" customFormat="false" ht="12.75" hidden="false" customHeight="false" outlineLevel="0" collapsed="false">
      <c r="A68" s="111"/>
      <c r="B68" s="106" t="n">
        <v>63</v>
      </c>
      <c r="C68" s="107" t="s">
        <v>114</v>
      </c>
      <c r="D68" s="108"/>
    </row>
    <row r="69" customFormat="false" ht="12.75" hidden="false" customHeight="false" outlineLevel="0" collapsed="false">
      <c r="A69" s="111"/>
      <c r="B69" s="106" t="n">
        <v>64</v>
      </c>
      <c r="C69" s="107" t="s">
        <v>115</v>
      </c>
      <c r="D69" s="108"/>
    </row>
    <row r="70" customFormat="false" ht="12.75" hidden="false" customHeight="false" outlineLevel="0" collapsed="false">
      <c r="A70" s="111"/>
      <c r="B70" s="106" t="n">
        <v>65</v>
      </c>
      <c r="C70" s="107" t="s">
        <v>116</v>
      </c>
      <c r="D70" s="108"/>
    </row>
    <row r="71" customFormat="false" ht="12.75" hidden="false" customHeight="false" outlineLevel="0" collapsed="false">
      <c r="A71" s="111"/>
      <c r="B71" s="106" t="n">
        <v>66</v>
      </c>
      <c r="C71" s="107" t="s">
        <v>117</v>
      </c>
      <c r="D71" s="108"/>
    </row>
    <row r="72" customFormat="false" ht="12.75" hidden="false" customHeight="false" outlineLevel="0" collapsed="false">
      <c r="A72" s="111"/>
      <c r="B72" s="106" t="n">
        <v>67</v>
      </c>
      <c r="C72" s="107" t="s">
        <v>118</v>
      </c>
      <c r="D72" s="108"/>
    </row>
    <row r="73" customFormat="false" ht="25.5" hidden="false" customHeight="false" outlineLevel="0" collapsed="false">
      <c r="A73" s="111"/>
      <c r="B73" s="106" t="n">
        <v>68</v>
      </c>
      <c r="C73" s="107" t="s">
        <v>119</v>
      </c>
      <c r="D73" s="108"/>
    </row>
    <row r="74" customFormat="false" ht="12.75" hidden="false" customHeight="false" outlineLevel="0" collapsed="false">
      <c r="A74" s="111"/>
      <c r="B74" s="106" t="n">
        <v>69</v>
      </c>
      <c r="C74" s="107" t="s">
        <v>120</v>
      </c>
      <c r="D74" s="108"/>
    </row>
    <row r="75" customFormat="false" ht="12.75" hidden="false" customHeight="false" outlineLevel="0" collapsed="false">
      <c r="A75" s="111"/>
      <c r="B75" s="106" t="n">
        <v>70</v>
      </c>
      <c r="C75" s="107" t="s">
        <v>121</v>
      </c>
      <c r="D75" s="108"/>
    </row>
    <row r="76" customFormat="false" ht="12.75" hidden="false" customHeight="false" outlineLevel="0" collapsed="false">
      <c r="A76" s="111"/>
      <c r="B76" s="107" t="n">
        <v>71</v>
      </c>
      <c r="C76" s="107" t="s">
        <v>122</v>
      </c>
      <c r="D76" s="108"/>
    </row>
    <row r="77" customFormat="false" ht="12.75" hidden="false" customHeight="false" outlineLevel="0" collapsed="false">
      <c r="A77" s="111"/>
      <c r="B77" s="106" t="n">
        <v>72</v>
      </c>
      <c r="C77" s="107" t="s">
        <v>123</v>
      </c>
      <c r="D77" s="108"/>
    </row>
    <row r="78" customFormat="false" ht="31.5" hidden="false" customHeight="true" outlineLevel="0" collapsed="false">
      <c r="A78" s="111" t="s">
        <v>124</v>
      </c>
      <c r="B78" s="106" t="n">
        <v>73</v>
      </c>
      <c r="C78" s="107" t="s">
        <v>125</v>
      </c>
      <c r="D78" s="108"/>
    </row>
    <row r="79" customFormat="false" ht="12.75" hidden="false" customHeight="false" outlineLevel="0" collapsed="false">
      <c r="A79" s="111"/>
      <c r="B79" s="106" t="n">
        <v>74</v>
      </c>
      <c r="C79" s="107" t="s">
        <v>126</v>
      </c>
      <c r="D79" s="108"/>
    </row>
    <row r="80" customFormat="false" ht="12.75" hidden="false" customHeight="false" outlineLevel="0" collapsed="false">
      <c r="A80" s="111"/>
      <c r="B80" s="106" t="n">
        <v>75</v>
      </c>
      <c r="C80" s="107" t="s">
        <v>127</v>
      </c>
      <c r="D80" s="108"/>
    </row>
    <row r="81" customFormat="false" ht="12.75" hidden="false" customHeight="false" outlineLevel="0" collapsed="false">
      <c r="A81" s="111"/>
      <c r="B81" s="106" t="n">
        <v>76</v>
      </c>
      <c r="C81" s="107" t="s">
        <v>128</v>
      </c>
      <c r="D81" s="108"/>
    </row>
    <row r="82" customFormat="false" ht="12.75" hidden="false" customHeight="false" outlineLevel="0" collapsed="false">
      <c r="A82" s="111"/>
      <c r="B82" s="106" t="n">
        <v>77</v>
      </c>
      <c r="C82" s="107" t="s">
        <v>129</v>
      </c>
      <c r="D82" s="108"/>
    </row>
    <row r="83" customFormat="false" ht="12.75" hidden="false" customHeight="false" outlineLevel="0" collapsed="false">
      <c r="A83" s="111"/>
      <c r="B83" s="106" t="n">
        <v>78</v>
      </c>
      <c r="C83" s="107" t="s">
        <v>130</v>
      </c>
      <c r="D83" s="108"/>
    </row>
    <row r="84" customFormat="false" ht="12.75" hidden="false" customHeight="false" outlineLevel="0" collapsed="false">
      <c r="A84" s="111"/>
      <c r="B84" s="106" t="n">
        <v>79</v>
      </c>
      <c r="C84" s="107" t="s">
        <v>131</v>
      </c>
      <c r="D84" s="108"/>
    </row>
    <row r="85" customFormat="false" ht="12.75" hidden="false" customHeight="false" outlineLevel="0" collapsed="false">
      <c r="A85" s="111"/>
      <c r="B85" s="106" t="n">
        <v>80</v>
      </c>
      <c r="C85" s="107" t="s">
        <v>132</v>
      </c>
      <c r="D85" s="108"/>
    </row>
    <row r="86" customFormat="false" ht="12.75" hidden="false" customHeight="false" outlineLevel="0" collapsed="false">
      <c r="A86" s="111"/>
      <c r="B86" s="106" t="n">
        <v>81</v>
      </c>
      <c r="C86" s="107" t="s">
        <v>133</v>
      </c>
      <c r="D86" s="108"/>
    </row>
    <row r="87" customFormat="false" ht="25.5" hidden="false" customHeight="false" outlineLevel="0" collapsed="false">
      <c r="A87" s="111"/>
      <c r="B87" s="106" t="n">
        <v>82</v>
      </c>
      <c r="C87" s="107" t="s">
        <v>134</v>
      </c>
      <c r="D87" s="108"/>
    </row>
    <row r="88" customFormat="false" ht="12.75" hidden="false" customHeight="false" outlineLevel="0" collapsed="false">
      <c r="A88" s="111"/>
      <c r="B88" s="106" t="n">
        <v>83</v>
      </c>
      <c r="C88" s="107" t="s">
        <v>135</v>
      </c>
      <c r="D88" s="108"/>
    </row>
    <row r="89" customFormat="false" ht="12.75" hidden="false" customHeight="false" outlineLevel="0" collapsed="false">
      <c r="A89" s="111"/>
      <c r="B89" s="106" t="n">
        <v>84</v>
      </c>
      <c r="C89" s="107" t="s">
        <v>136</v>
      </c>
      <c r="D89" s="108"/>
    </row>
    <row r="90" customFormat="false" ht="12.75" hidden="false" customHeight="false" outlineLevel="0" collapsed="false">
      <c r="A90" s="111"/>
      <c r="B90" s="106" t="n">
        <v>85</v>
      </c>
      <c r="C90" s="107" t="s">
        <v>137</v>
      </c>
      <c r="D90" s="108"/>
    </row>
    <row r="91" customFormat="false" ht="12.75" hidden="false" customHeight="false" outlineLevel="0" collapsed="false">
      <c r="A91" s="111"/>
      <c r="B91" s="106" t="n">
        <v>86</v>
      </c>
      <c r="C91" s="107" t="s">
        <v>138</v>
      </c>
      <c r="D91" s="108"/>
    </row>
    <row r="92" customFormat="false" ht="12.75" hidden="false" customHeight="false" outlineLevel="0" collapsed="false">
      <c r="A92" s="111"/>
      <c r="B92" s="106" t="n">
        <v>87</v>
      </c>
      <c r="C92" s="107" t="s">
        <v>139</v>
      </c>
      <c r="D92" s="108"/>
    </row>
    <row r="93" customFormat="false" ht="12.75" hidden="false" customHeight="false" outlineLevel="0" collapsed="false">
      <c r="A93" s="111"/>
      <c r="B93" s="106" t="n">
        <v>88</v>
      </c>
      <c r="C93" s="107" t="s">
        <v>140</v>
      </c>
      <c r="D93" s="108"/>
    </row>
    <row r="94" customFormat="false" ht="12.75" hidden="false" customHeight="false" outlineLevel="0" collapsed="false">
      <c r="A94" s="111"/>
      <c r="B94" s="106" t="n">
        <v>89</v>
      </c>
      <c r="C94" s="107" t="s">
        <v>141</v>
      </c>
      <c r="D94" s="108"/>
    </row>
    <row r="95" customFormat="false" ht="12.75" hidden="false" customHeight="false" outlineLevel="0" collapsed="false">
      <c r="A95" s="111"/>
      <c r="B95" s="106" t="n">
        <v>90</v>
      </c>
      <c r="C95" s="107" t="s">
        <v>142</v>
      </c>
      <c r="D95" s="108"/>
    </row>
    <row r="96" customFormat="false" ht="12.75" hidden="false" customHeight="false" outlineLevel="0" collapsed="false">
      <c r="A96" s="111"/>
      <c r="B96" s="106" t="n">
        <v>91</v>
      </c>
      <c r="C96" s="107" t="s">
        <v>143</v>
      </c>
      <c r="D96" s="108"/>
    </row>
    <row r="97" customFormat="false" ht="12.75" hidden="false" customHeight="false" outlineLevel="0" collapsed="false">
      <c r="A97" s="111"/>
      <c r="B97" s="106" t="n">
        <v>92</v>
      </c>
      <c r="C97" s="107" t="s">
        <v>144</v>
      </c>
      <c r="D97" s="108"/>
    </row>
    <row r="98" customFormat="false" ht="12.75" hidden="false" customHeight="false" outlineLevel="0" collapsed="false">
      <c r="A98" s="111"/>
      <c r="B98" s="106" t="n">
        <v>93</v>
      </c>
      <c r="C98" s="107" t="s">
        <v>145</v>
      </c>
      <c r="D98" s="108"/>
    </row>
    <row r="99" customFormat="false" ht="12.75" hidden="false" customHeight="false" outlineLevel="0" collapsed="false">
      <c r="A99" s="111"/>
      <c r="B99" s="106" t="n">
        <v>94</v>
      </c>
      <c r="C99" s="107" t="s">
        <v>146</v>
      </c>
      <c r="D99" s="108"/>
    </row>
    <row r="100" customFormat="false" ht="12.75" hidden="false" customHeight="false" outlineLevel="0" collapsed="false">
      <c r="A100" s="111"/>
      <c r="B100" s="106" t="n">
        <v>95</v>
      </c>
      <c r="C100" s="107" t="s">
        <v>147</v>
      </c>
      <c r="D100" s="108"/>
    </row>
    <row r="101" customFormat="false" ht="12.75" hidden="false" customHeight="false" outlineLevel="0" collapsed="false">
      <c r="A101" s="111"/>
      <c r="B101" s="106" t="n">
        <v>96</v>
      </c>
      <c r="C101" s="107" t="s">
        <v>148</v>
      </c>
      <c r="D101" s="108"/>
    </row>
    <row r="102" customFormat="false" ht="12.75" hidden="false" customHeight="false" outlineLevel="0" collapsed="false">
      <c r="A102" s="111"/>
      <c r="B102" s="106" t="n">
        <v>97</v>
      </c>
      <c r="C102" s="107" t="s">
        <v>149</v>
      </c>
      <c r="D102" s="108"/>
    </row>
    <row r="103" customFormat="false" ht="12.75" hidden="false" customHeight="false" outlineLevel="0" collapsed="false">
      <c r="A103" s="111"/>
      <c r="B103" s="106" t="n">
        <v>98</v>
      </c>
      <c r="C103" s="107" t="s">
        <v>150</v>
      </c>
      <c r="D103" s="108"/>
    </row>
    <row r="104" customFormat="false" ht="12.75" hidden="false" customHeight="false" outlineLevel="0" collapsed="false">
      <c r="A104" s="111"/>
      <c r="B104" s="106" t="n">
        <v>99</v>
      </c>
      <c r="C104" s="107" t="s">
        <v>151</v>
      </c>
      <c r="D104" s="108"/>
    </row>
    <row r="105" customFormat="false" ht="12.75" hidden="false" customHeight="false" outlineLevel="0" collapsed="false">
      <c r="A105" s="111"/>
      <c r="B105" s="106" t="n">
        <v>100</v>
      </c>
      <c r="C105" s="107" t="s">
        <v>152</v>
      </c>
      <c r="D105" s="108"/>
    </row>
    <row r="106" customFormat="false" ht="12.75" hidden="false" customHeight="false" outlineLevel="0" collapsed="false">
      <c r="A106" s="111"/>
      <c r="B106" s="106" t="n">
        <v>101</v>
      </c>
      <c r="C106" s="107" t="s">
        <v>153</v>
      </c>
      <c r="D106" s="108"/>
    </row>
    <row r="107" customFormat="false" ht="12.75" hidden="false" customHeight="false" outlineLevel="0" collapsed="false">
      <c r="A107" s="111"/>
      <c r="B107" s="106" t="n">
        <v>102</v>
      </c>
      <c r="C107" s="107" t="s">
        <v>154</v>
      </c>
      <c r="D107" s="108"/>
    </row>
    <row r="108" customFormat="false" ht="12.75" hidden="false" customHeight="false" outlineLevel="0" collapsed="false">
      <c r="A108" s="111"/>
      <c r="B108" s="106" t="n">
        <v>103</v>
      </c>
      <c r="C108" s="107" t="s">
        <v>155</v>
      </c>
      <c r="D108" s="108"/>
    </row>
    <row r="109" customFormat="false" ht="12.75" hidden="false" customHeight="false" outlineLevel="0" collapsed="false">
      <c r="A109" s="111"/>
      <c r="B109" s="106" t="n">
        <v>104</v>
      </c>
      <c r="C109" s="107" t="s">
        <v>156</v>
      </c>
      <c r="D109" s="108"/>
    </row>
    <row r="110" customFormat="false" ht="12.75" hidden="false" customHeight="false" outlineLevel="0" collapsed="false">
      <c r="A110" s="111"/>
      <c r="B110" s="106" t="n">
        <v>105</v>
      </c>
      <c r="C110" s="107" t="s">
        <v>157</v>
      </c>
      <c r="D110" s="108"/>
    </row>
    <row r="111" customFormat="false" ht="12.75" hidden="false" customHeight="false" outlineLevel="0" collapsed="false">
      <c r="A111" s="111"/>
      <c r="B111" s="106" t="n">
        <v>106</v>
      </c>
      <c r="C111" s="107" t="s">
        <v>158</v>
      </c>
      <c r="D111" s="108"/>
    </row>
    <row r="112" customFormat="false" ht="12.75" hidden="false" customHeight="false" outlineLevel="0" collapsed="false">
      <c r="A112" s="111"/>
      <c r="B112" s="106" t="n">
        <v>107</v>
      </c>
      <c r="C112" s="107" t="s">
        <v>159</v>
      </c>
      <c r="D112" s="108"/>
    </row>
    <row r="113" customFormat="false" ht="12.75" hidden="false" customHeight="false" outlineLevel="0" collapsed="false">
      <c r="A113" s="111"/>
      <c r="B113" s="106" t="n">
        <v>108</v>
      </c>
      <c r="C113" s="107" t="s">
        <v>160</v>
      </c>
      <c r="D113" s="108"/>
    </row>
    <row r="114" customFormat="false" ht="12.75" hidden="false" customHeight="false" outlineLevel="0" collapsed="false">
      <c r="A114" s="111"/>
      <c r="B114" s="106" t="n">
        <v>109</v>
      </c>
      <c r="C114" s="107" t="s">
        <v>161</v>
      </c>
      <c r="D114" s="108"/>
    </row>
    <row r="115" customFormat="false" ht="12.75" hidden="false" customHeight="false" outlineLevel="0" collapsed="false">
      <c r="A115" s="111"/>
      <c r="B115" s="106" t="n">
        <v>110</v>
      </c>
      <c r="C115" s="107" t="s">
        <v>162</v>
      </c>
      <c r="D115" s="108"/>
    </row>
    <row r="116" customFormat="false" ht="12.75" hidden="false" customHeight="false" outlineLevel="0" collapsed="false">
      <c r="A116" s="111"/>
      <c r="B116" s="106" t="n">
        <v>111</v>
      </c>
      <c r="C116" s="107" t="s">
        <v>163</v>
      </c>
      <c r="D116" s="108"/>
    </row>
    <row r="117" customFormat="false" ht="12.75" hidden="false" customHeight="false" outlineLevel="0" collapsed="false">
      <c r="A117" s="111"/>
      <c r="B117" s="106" t="n">
        <v>112</v>
      </c>
      <c r="C117" s="107" t="s">
        <v>164</v>
      </c>
      <c r="D117" s="108"/>
    </row>
    <row r="118" customFormat="false" ht="12.75" hidden="false" customHeight="false" outlineLevel="0" collapsed="false">
      <c r="A118" s="111"/>
      <c r="B118" s="106" t="n">
        <v>113</v>
      </c>
      <c r="C118" s="107" t="s">
        <v>165</v>
      </c>
      <c r="D118" s="108"/>
    </row>
    <row r="119" customFormat="false" ht="12.75" hidden="false" customHeight="false" outlineLevel="0" collapsed="false">
      <c r="A119" s="111"/>
      <c r="B119" s="106" t="n">
        <v>114</v>
      </c>
      <c r="C119" s="107" t="s">
        <v>166</v>
      </c>
      <c r="D119" s="108"/>
    </row>
    <row r="120" customFormat="false" ht="12.75" hidden="false" customHeight="false" outlineLevel="0" collapsed="false">
      <c r="A120" s="111"/>
      <c r="B120" s="106" t="n">
        <v>115</v>
      </c>
      <c r="C120" s="107" t="s">
        <v>167</v>
      </c>
      <c r="D120" s="108"/>
    </row>
    <row r="121" customFormat="false" ht="12.75" hidden="false" customHeight="false" outlineLevel="0" collapsed="false">
      <c r="A121" s="111"/>
      <c r="B121" s="106" t="n">
        <v>116</v>
      </c>
      <c r="C121" s="107" t="s">
        <v>168</v>
      </c>
      <c r="D121" s="108"/>
    </row>
    <row r="122" customFormat="false" ht="12.75" hidden="false" customHeight="false" outlineLevel="0" collapsed="false">
      <c r="A122" s="111"/>
      <c r="B122" s="106" t="n">
        <v>117</v>
      </c>
      <c r="C122" s="107" t="s">
        <v>169</v>
      </c>
      <c r="D122" s="108"/>
    </row>
    <row r="123" customFormat="false" ht="12.75" hidden="false" customHeight="false" outlineLevel="0" collapsed="false">
      <c r="A123" s="111"/>
      <c r="B123" s="106" t="n">
        <v>118</v>
      </c>
      <c r="C123" s="107" t="s">
        <v>170</v>
      </c>
      <c r="D123" s="108"/>
    </row>
    <row r="124" customFormat="false" ht="12.75" hidden="false" customHeight="false" outlineLevel="0" collapsed="false">
      <c r="A124" s="111"/>
      <c r="B124" s="106" t="n">
        <v>119</v>
      </c>
      <c r="C124" s="107" t="s">
        <v>171</v>
      </c>
      <c r="D124" s="108"/>
    </row>
    <row r="125" customFormat="false" ht="12.75" hidden="false" customHeight="false" outlineLevel="0" collapsed="false">
      <c r="A125" s="111"/>
      <c r="B125" s="106" t="n">
        <v>120</v>
      </c>
      <c r="C125" s="107" t="s">
        <v>172</v>
      </c>
      <c r="D125" s="108"/>
    </row>
    <row r="126" customFormat="false" ht="25.5" hidden="false" customHeight="false" outlineLevel="0" collapsed="false">
      <c r="A126" s="111"/>
      <c r="B126" s="106" t="n">
        <v>121</v>
      </c>
      <c r="C126" s="107" t="s">
        <v>173</v>
      </c>
      <c r="D126" s="108"/>
    </row>
    <row r="127" customFormat="false" ht="12.75" hidden="false" customHeight="false" outlineLevel="0" collapsed="false">
      <c r="A127" s="111"/>
      <c r="B127" s="106" t="n">
        <v>122</v>
      </c>
      <c r="C127" s="107" t="s">
        <v>174</v>
      </c>
      <c r="D127" s="108"/>
    </row>
    <row r="128" customFormat="false" ht="12.75" hidden="false" customHeight="false" outlineLevel="0" collapsed="false">
      <c r="A128" s="111"/>
      <c r="B128" s="106" t="n">
        <v>123</v>
      </c>
      <c r="C128" s="107" t="s">
        <v>175</v>
      </c>
      <c r="D128" s="108"/>
    </row>
    <row r="129" customFormat="false" ht="12.75" hidden="false" customHeight="false" outlineLevel="0" collapsed="false">
      <c r="A129" s="111"/>
      <c r="B129" s="106" t="n">
        <v>124</v>
      </c>
      <c r="C129" s="107" t="s">
        <v>176</v>
      </c>
      <c r="D129" s="108"/>
    </row>
    <row r="130" customFormat="false" ht="12.75" hidden="false" customHeight="false" outlineLevel="0" collapsed="false">
      <c r="A130" s="111"/>
      <c r="B130" s="106" t="n">
        <v>125</v>
      </c>
      <c r="C130" s="107" t="s">
        <v>177</v>
      </c>
      <c r="D130" s="108"/>
    </row>
    <row r="131" customFormat="false" ht="12.75" hidden="false" customHeight="false" outlineLevel="0" collapsed="false">
      <c r="A131" s="111"/>
      <c r="B131" s="106" t="n">
        <v>126</v>
      </c>
      <c r="C131" s="107" t="s">
        <v>178</v>
      </c>
      <c r="D131" s="108"/>
    </row>
    <row r="132" customFormat="false" ht="12.75" hidden="false" customHeight="false" outlineLevel="0" collapsed="false">
      <c r="A132" s="111"/>
      <c r="B132" s="106" t="n">
        <v>127</v>
      </c>
      <c r="C132" s="107" t="s">
        <v>179</v>
      </c>
      <c r="D132" s="108"/>
    </row>
    <row r="133" customFormat="false" ht="12.75" hidden="false" customHeight="false" outlineLevel="0" collapsed="false">
      <c r="C133" s="112"/>
      <c r="D133" s="113"/>
    </row>
    <row r="135" s="102" customFormat="true" ht="27.75" hidden="false" customHeight="true" outlineLevel="0" collapsed="false">
      <c r="A135" s="99" t="s">
        <v>45</v>
      </c>
      <c r="B135" s="100" t="s">
        <v>0</v>
      </c>
      <c r="C135" s="101" t="s">
        <v>180</v>
      </c>
      <c r="D135" s="100" t="s">
        <v>47</v>
      </c>
    </row>
    <row r="136" s="104" customFormat="true" ht="11.25" hidden="false" customHeight="false" outlineLevel="0" collapsed="false">
      <c r="A136" s="99"/>
      <c r="B136" s="100"/>
      <c r="C136" s="103" t="s">
        <v>48</v>
      </c>
      <c r="D136" s="100"/>
    </row>
    <row r="137" customFormat="false" ht="12.75" hidden="false" customHeight="false" outlineLevel="0" collapsed="false">
      <c r="A137" s="105" t="s">
        <v>124</v>
      </c>
      <c r="B137" s="114" t="n">
        <v>1</v>
      </c>
      <c r="C137" s="107" t="s">
        <v>181</v>
      </c>
      <c r="D137" s="115"/>
    </row>
    <row r="138" customFormat="false" ht="12.75" hidden="false" customHeight="false" outlineLevel="0" collapsed="false">
      <c r="A138" s="105"/>
      <c r="B138" s="114" t="n">
        <v>2</v>
      </c>
      <c r="C138" s="107" t="s">
        <v>182</v>
      </c>
      <c r="D138" s="115"/>
    </row>
    <row r="139" customFormat="false" ht="12.75" hidden="false" customHeight="false" outlineLevel="0" collapsed="false">
      <c r="A139" s="105"/>
      <c r="B139" s="114" t="n">
        <v>3</v>
      </c>
      <c r="C139" s="107" t="s">
        <v>183</v>
      </c>
      <c r="D139" s="115"/>
    </row>
    <row r="140" customFormat="false" ht="25.5" hidden="false" customHeight="false" outlineLevel="0" collapsed="false">
      <c r="A140" s="105"/>
      <c r="B140" s="114" t="n">
        <v>4</v>
      </c>
      <c r="C140" s="107" t="s">
        <v>184</v>
      </c>
      <c r="D140" s="115"/>
    </row>
    <row r="141" customFormat="false" ht="12.75" hidden="false" customHeight="false" outlineLevel="0" collapsed="false">
      <c r="A141" s="105"/>
      <c r="B141" s="114" t="n">
        <v>5</v>
      </c>
      <c r="C141" s="107" t="s">
        <v>185</v>
      </c>
      <c r="D141" s="115"/>
    </row>
    <row r="142" customFormat="false" ht="12.75" hidden="false" customHeight="false" outlineLevel="0" collapsed="false">
      <c r="A142" s="105"/>
      <c r="B142" s="114" t="n">
        <v>6</v>
      </c>
      <c r="C142" s="107" t="s">
        <v>186</v>
      </c>
      <c r="D142" s="115"/>
    </row>
    <row r="143" customFormat="false" ht="12.75" hidden="false" customHeight="false" outlineLevel="0" collapsed="false">
      <c r="A143" s="105"/>
      <c r="B143" s="114" t="n">
        <v>7</v>
      </c>
      <c r="C143" s="107" t="s">
        <v>187</v>
      </c>
      <c r="D143" s="115"/>
    </row>
    <row r="144" customFormat="false" ht="12.75" hidden="false" customHeight="false" outlineLevel="0" collapsed="false">
      <c r="A144" s="105"/>
      <c r="B144" s="114" t="n">
        <v>8</v>
      </c>
      <c r="C144" s="107" t="s">
        <v>188</v>
      </c>
      <c r="D144" s="115"/>
    </row>
    <row r="145" customFormat="false" ht="12.75" hidden="false" customHeight="false" outlineLevel="0" collapsed="false">
      <c r="A145" s="105"/>
      <c r="B145" s="114" t="n">
        <v>9</v>
      </c>
      <c r="C145" s="107" t="s">
        <v>189</v>
      </c>
      <c r="D145" s="115"/>
    </row>
    <row r="146" customFormat="false" ht="12.75" hidden="false" customHeight="false" outlineLevel="0" collapsed="false">
      <c r="A146" s="105"/>
      <c r="B146" s="114" t="n">
        <v>10</v>
      </c>
      <c r="C146" s="107" t="s">
        <v>137</v>
      </c>
      <c r="D146" s="115"/>
    </row>
    <row r="147" customFormat="false" ht="12.75" hidden="false" customHeight="false" outlineLevel="0" collapsed="false">
      <c r="A147" s="105"/>
      <c r="B147" s="114" t="n">
        <v>11</v>
      </c>
      <c r="C147" s="107" t="s">
        <v>138</v>
      </c>
      <c r="D147" s="115"/>
    </row>
    <row r="148" customFormat="false" ht="12.75" hidden="false" customHeight="false" outlineLevel="0" collapsed="false">
      <c r="A148" s="105"/>
      <c r="B148" s="114" t="n">
        <v>12</v>
      </c>
      <c r="C148" s="107" t="s">
        <v>139</v>
      </c>
      <c r="D148" s="115"/>
    </row>
    <row r="149" customFormat="false" ht="12.75" hidden="false" customHeight="false" outlineLevel="0" collapsed="false">
      <c r="A149" s="105"/>
      <c r="B149" s="114" t="n">
        <v>13</v>
      </c>
      <c r="C149" s="107" t="s">
        <v>145</v>
      </c>
      <c r="D149" s="115"/>
    </row>
    <row r="150" customFormat="false" ht="12.75" hidden="false" customHeight="false" outlineLevel="0" collapsed="false">
      <c r="A150" s="105"/>
      <c r="B150" s="114" t="n">
        <v>14</v>
      </c>
      <c r="C150" s="107" t="s">
        <v>190</v>
      </c>
      <c r="D150" s="115"/>
    </row>
    <row r="151" customFormat="false" ht="12.75" hidden="false" customHeight="false" outlineLevel="0" collapsed="false">
      <c r="A151" s="105"/>
      <c r="B151" s="114" t="n">
        <v>15</v>
      </c>
      <c r="C151" s="107" t="s">
        <v>191</v>
      </c>
      <c r="D151" s="115"/>
    </row>
    <row r="152" customFormat="false" ht="12.75" hidden="false" customHeight="false" outlineLevel="0" collapsed="false">
      <c r="A152" s="105"/>
      <c r="B152" s="114" t="n">
        <v>16</v>
      </c>
      <c r="C152" s="107" t="s">
        <v>192</v>
      </c>
      <c r="D152" s="115"/>
    </row>
    <row r="153" customFormat="false" ht="12.75" hidden="false" customHeight="false" outlineLevel="0" collapsed="false">
      <c r="A153" s="105"/>
      <c r="B153" s="114" t="n">
        <v>17</v>
      </c>
      <c r="C153" s="107" t="s">
        <v>148</v>
      </c>
      <c r="D153" s="115"/>
    </row>
    <row r="154" customFormat="false" ht="12.75" hidden="false" customHeight="false" outlineLevel="0" collapsed="false">
      <c r="A154" s="105"/>
      <c r="B154" s="114" t="n">
        <v>18</v>
      </c>
      <c r="C154" s="107" t="s">
        <v>149</v>
      </c>
      <c r="D154" s="115"/>
    </row>
    <row r="155" customFormat="false" ht="12.75" hidden="false" customHeight="false" outlineLevel="0" collapsed="false">
      <c r="A155" s="105"/>
      <c r="B155" s="114" t="n">
        <v>19</v>
      </c>
      <c r="C155" s="107" t="s">
        <v>193</v>
      </c>
      <c r="D155" s="115"/>
    </row>
    <row r="156" customFormat="false" ht="12.75" hidden="false" customHeight="false" outlineLevel="0" collapsed="false">
      <c r="A156" s="105"/>
      <c r="B156" s="114" t="n">
        <v>20</v>
      </c>
      <c r="C156" s="107" t="s">
        <v>194</v>
      </c>
      <c r="D156" s="115"/>
    </row>
    <row r="157" customFormat="false" ht="12.75" hidden="false" customHeight="false" outlineLevel="0" collapsed="false">
      <c r="D157" s="113"/>
    </row>
  </sheetData>
  <mergeCells count="13">
    <mergeCell ref="A1:D1"/>
    <mergeCell ref="A2:D2"/>
    <mergeCell ref="A4:A5"/>
    <mergeCell ref="B4:B5"/>
    <mergeCell ref="D4:D5"/>
    <mergeCell ref="A6:A34"/>
    <mergeCell ref="A35:A42"/>
    <mergeCell ref="A43:A77"/>
    <mergeCell ref="A78:A132"/>
    <mergeCell ref="A135:A136"/>
    <mergeCell ref="B135:B136"/>
    <mergeCell ref="D135:D136"/>
    <mergeCell ref="A137:A1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JACQUELINE LIZETTE LIMA VILLA</cp:lastModifiedBy>
  <cp:lastPrinted>2022-06-23T19:17:15Z</cp:lastPrinted>
  <dcterms:modified xsi:type="dcterms:W3CDTF">2022-06-23T19:1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24518317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