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CP-030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Mayo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2-04</t>
  </si>
  <si>
    <t xml:space="preserve">FACTOR VIII DE LA CUAGULACION 500 UI
(ENTREGA A REQUERIMIENTO)</t>
  </si>
  <si>
    <t xml:space="preserve">AMPOLLA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2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7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30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2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34.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1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25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15.7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05-23T1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