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Nº</t>
  </si>
  <si>
    <t xml:space="preserve">CP-017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Abril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1-11</t>
  </si>
  <si>
    <t xml:space="preserve">LIDOCAINA CLORHIDRATO CON EPINEFRINA CONCENTRACION 2% 1:200.000</t>
  </si>
  <si>
    <t xml:space="preserve">CARTUCHO</t>
  </si>
  <si>
    <t xml:space="preserve">100/016-15</t>
  </si>
  <si>
    <t xml:space="preserve">CONOS DE GUTAPERCHA CONIFICADOS 04-06</t>
  </si>
  <si>
    <t xml:space="preserve">ESTUCHE</t>
  </si>
  <si>
    <t xml:space="preserve">100/146-01</t>
  </si>
  <si>
    <t xml:space="preserve">HEMOSTATICO EN ESPONJA REABSORVIBLE</t>
  </si>
  <si>
    <t xml:space="preserve">SOBRE
ESTERIL</t>
  </si>
  <si>
    <t xml:space="preserve">100/001-00</t>
  </si>
  <si>
    <t xml:space="preserve">AGUJA DESCARTABLE N°30 * 1/4" </t>
  </si>
  <si>
    <t xml:space="preserve">CAJA</t>
  </si>
  <si>
    <t xml:space="preserve">100/002-00</t>
  </si>
  <si>
    <t xml:space="preserve">AGUJA DESCARTABLE N°27 * 1/4" </t>
  </si>
  <si>
    <t xml:space="preserve">100/006-00</t>
  </si>
  <si>
    <t xml:space="preserve">BANDAS METALICAS</t>
  </si>
  <si>
    <t xml:space="preserve">D-04-02</t>
  </si>
  <si>
    <t xml:space="preserve">LIDOCAINA SPRAY 4%</t>
  </si>
  <si>
    <t xml:space="preserve">FRASCO</t>
  </si>
  <si>
    <t xml:space="preserve">100/119-00</t>
  </si>
  <si>
    <t xml:space="preserve">GOMA DIQUE 12 X 12</t>
  </si>
  <si>
    <t xml:space="preserve">100/016-01</t>
  </si>
  <si>
    <t xml:space="preserve">CONOS ACCESORIOS</t>
  </si>
  <si>
    <t xml:space="preserve">D-06-21</t>
  </si>
  <si>
    <t xml:space="preserve">CLOREXIDINA 0,12% ENJUAGUE BUCAL</t>
  </si>
  <si>
    <t xml:space="preserve">100/024-00</t>
  </si>
  <si>
    <t xml:space="preserve">CEMENTO DE OBTURACION CONDUCTOS 
(POLVO-LIQUIDO)</t>
  </si>
  <si>
    <t xml:space="preserve">100/016-11</t>
  </si>
  <si>
    <t xml:space="preserve">CONOS DE GUTAPERCHA N° 25</t>
  </si>
  <si>
    <t xml:space="preserve">100/167-00</t>
  </si>
  <si>
    <t xml:space="preserve">BARNIZ FLUORADO</t>
  </si>
  <si>
    <t xml:space="preserve">100/002-02</t>
  </si>
  <si>
    <t xml:space="preserve">AGUJA DESCARTABLE ULTRACORTA #30</t>
  </si>
  <si>
    <t xml:space="preserve">100/104-00</t>
  </si>
  <si>
    <t xml:space="preserve">CUÑAS DE MADERA
CAJA X 100 UNIDADES</t>
  </si>
  <si>
    <t xml:space="preserve">100/002-16-12</t>
  </si>
  <si>
    <t xml:space="preserve">CONOS DE GUTAPERCHA N° 15</t>
  </si>
  <si>
    <t xml:space="preserve">100/047-01</t>
  </si>
  <si>
    <t xml:space="preserve">JERINGA DE ACIDO GRABADOR</t>
  </si>
  <si>
    <t xml:space="preserve">JERINGA</t>
  </si>
  <si>
    <t xml:space="preserve">100/061-03</t>
  </si>
  <si>
    <t xml:space="preserve">OXIDO DE ZINC POLVO 175 GR</t>
  </si>
  <si>
    <t xml:space="preserve">100/083-00</t>
  </si>
  <si>
    <t xml:space="preserve">SELLADORES DE FOSAS Y FISURAS</t>
  </si>
  <si>
    <t xml:space="preserve">100/143-01</t>
  </si>
  <si>
    <t xml:space="preserve">RESINA FOTOCURABLE</t>
  </si>
  <si>
    <t xml:space="preserve">120/032-00</t>
  </si>
  <si>
    <t xml:space="preserve">ELECTRODOS ADULTOS </t>
  </si>
  <si>
    <t xml:space="preserve">PIEZA</t>
  </si>
  <si>
    <t xml:space="preserve">D-08-04</t>
  </si>
  <si>
    <t xml:space="preserve">FORMALDEHIDO 40% 1 L</t>
  </si>
  <si>
    <t xml:space="preserve">A-06-01</t>
  </si>
  <si>
    <t xml:space="preserve">ACEITE MINERAL 40% EMULSION ORAL</t>
  </si>
  <si>
    <t xml:space="preserve">N-01-02</t>
  </si>
  <si>
    <t xml:space="preserve">BUPIVACAINA PESADA 0,5% / 2 ML INYECTABLE</t>
  </si>
  <si>
    <t xml:space="preserve">FRASCO
VIAL</t>
  </si>
  <si>
    <t xml:space="preserve">P-01-06</t>
  </si>
  <si>
    <t xml:space="preserve">METRONIDAZOL 250 MG/5ML SUSPENSION ORAL</t>
  </si>
  <si>
    <t xml:space="preserve">J-01-30</t>
  </si>
  <si>
    <t xml:space="preserve">CLARITROMICINA 250 MG/ 5ML SUSPENSION ORAL</t>
  </si>
  <si>
    <t xml:space="preserve">D-08-07</t>
  </si>
  <si>
    <t xml:space="preserve">YODOPOVIDONA 10% X 500 G CREMA O POMADA</t>
  </si>
  <si>
    <t xml:space="preserve">120/011-03</t>
  </si>
  <si>
    <t xml:space="preserve">BOLSA EVA CON EQUIPO PARA NUTRICION PARENTERAL 2000 M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Mayo</t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6" activeCellId="0" sqref="A36: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17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22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4</v>
      </c>
      <c r="E18" s="51" t="s">
        <v>34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448</v>
      </c>
      <c r="E19" s="51" t="s">
        <v>37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310</v>
      </c>
      <c r="E20" s="51" t="s">
        <v>37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4</v>
      </c>
      <c r="E21" s="51" t="s">
        <v>31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4</v>
      </c>
      <c r="E22" s="51" t="s">
        <v>44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5</v>
      </c>
      <c r="C23" s="51" t="s">
        <v>46</v>
      </c>
      <c r="D23" s="52" t="n">
        <v>8</v>
      </c>
      <c r="E23" s="51" t="s">
        <v>37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7</v>
      </c>
      <c r="C24" s="51" t="s">
        <v>48</v>
      </c>
      <c r="D24" s="52" t="n">
        <v>4</v>
      </c>
      <c r="E24" s="51" t="s">
        <v>31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9</v>
      </c>
      <c r="C25" s="51" t="s">
        <v>50</v>
      </c>
      <c r="D25" s="52" t="n">
        <v>2</v>
      </c>
      <c r="E25" s="51" t="s">
        <v>44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1</v>
      </c>
      <c r="C26" s="51" t="s">
        <v>52</v>
      </c>
      <c r="D26" s="52" t="n">
        <v>2</v>
      </c>
      <c r="E26" s="51" t="s">
        <v>37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3</v>
      </c>
      <c r="C27" s="51" t="s">
        <v>54</v>
      </c>
      <c r="D27" s="52" t="n">
        <v>2</v>
      </c>
      <c r="E27" s="51" t="s">
        <v>31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2</v>
      </c>
      <c r="E28" s="51" t="s">
        <v>44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7</v>
      </c>
      <c r="C29" s="51" t="s">
        <v>58</v>
      </c>
      <c r="D29" s="52" t="n">
        <v>46</v>
      </c>
      <c r="E29" s="51" t="s">
        <v>37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59</v>
      </c>
      <c r="C30" s="51" t="s">
        <v>60</v>
      </c>
      <c r="D30" s="52" t="n">
        <v>2</v>
      </c>
      <c r="E30" s="51" t="s">
        <v>37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1</v>
      </c>
      <c r="C31" s="51" t="s">
        <v>62</v>
      </c>
      <c r="D31" s="52" t="n">
        <v>2</v>
      </c>
      <c r="E31" s="51" t="s">
        <v>37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3</v>
      </c>
      <c r="C32" s="51" t="s">
        <v>64</v>
      </c>
      <c r="D32" s="52" t="n">
        <v>18</v>
      </c>
      <c r="E32" s="51" t="s">
        <v>65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6</v>
      </c>
      <c r="C33" s="51" t="s">
        <v>67</v>
      </c>
      <c r="D33" s="52" t="n">
        <v>4</v>
      </c>
      <c r="E33" s="51" t="s">
        <v>44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68</v>
      </c>
      <c r="C34" s="51" t="s">
        <v>69</v>
      </c>
      <c r="D34" s="52" t="n">
        <v>4</v>
      </c>
      <c r="E34" s="51" t="s">
        <v>65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70</v>
      </c>
      <c r="C35" s="51" t="s">
        <v>71</v>
      </c>
      <c r="D35" s="52" t="n">
        <v>8</v>
      </c>
      <c r="E35" s="51" t="s">
        <v>65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2</v>
      </c>
      <c r="C36" s="51" t="s">
        <v>73</v>
      </c>
      <c r="D36" s="52" t="n">
        <v>880</v>
      </c>
      <c r="E36" s="51" t="s">
        <v>74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5</v>
      </c>
      <c r="C37" s="51" t="s">
        <v>76</v>
      </c>
      <c r="D37" s="52" t="n">
        <v>4</v>
      </c>
      <c r="E37" s="51" t="s">
        <v>44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77</v>
      </c>
      <c r="C38" s="51" t="s">
        <v>78</v>
      </c>
      <c r="D38" s="52" t="n">
        <v>340</v>
      </c>
      <c r="E38" s="51" t="s">
        <v>44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79</v>
      </c>
      <c r="C39" s="51" t="s">
        <v>80</v>
      </c>
      <c r="D39" s="52" t="n">
        <v>165</v>
      </c>
      <c r="E39" s="51" t="s">
        <v>81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82</v>
      </c>
      <c r="C40" s="51" t="s">
        <v>83</v>
      </c>
      <c r="D40" s="52" t="n">
        <v>26</v>
      </c>
      <c r="E40" s="51" t="s">
        <v>44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84</v>
      </c>
      <c r="C41" s="51" t="s">
        <v>85</v>
      </c>
      <c r="D41" s="52" t="n">
        <v>250</v>
      </c>
      <c r="E41" s="51" t="s">
        <v>44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86</v>
      </c>
      <c r="C42" s="51" t="s">
        <v>87</v>
      </c>
      <c r="D42" s="52" t="n">
        <v>3</v>
      </c>
      <c r="E42" s="51" t="s">
        <v>44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88</v>
      </c>
      <c r="C43" s="51" t="s">
        <v>89</v>
      </c>
      <c r="D43" s="52" t="n">
        <v>110</v>
      </c>
      <c r="E43" s="51" t="s">
        <v>74</v>
      </c>
      <c r="F43" s="11"/>
      <c r="G43" s="11"/>
      <c r="H43" s="11"/>
      <c r="I43" s="11"/>
      <c r="J43" s="11"/>
      <c r="K43" s="53"/>
      <c r="L43" s="53"/>
      <c r="M43" s="54"/>
    </row>
    <row r="44" s="63" customFormat="true" ht="15.75" hidden="false" customHeight="true" outlineLevel="0" collapsed="false">
      <c r="A44" s="56"/>
      <c r="B44" s="57"/>
      <c r="C44" s="58"/>
      <c r="D44" s="59"/>
      <c r="E44" s="58"/>
      <c r="F44" s="60"/>
      <c r="G44" s="60"/>
      <c r="H44" s="60"/>
      <c r="I44" s="60"/>
      <c r="J44" s="60"/>
      <c r="K44" s="61"/>
      <c r="L44" s="61"/>
      <c r="M44" s="62"/>
    </row>
    <row r="45" customFormat="false" ht="21.75" hidden="false" customHeight="true" outlineLevel="0" collapsed="false">
      <c r="A45" s="64" t="s">
        <v>90</v>
      </c>
      <c r="B45" s="64"/>
      <c r="C45" s="64"/>
      <c r="D45" s="64"/>
      <c r="E45" s="64"/>
      <c r="F45" s="65" t="n">
        <v>6</v>
      </c>
      <c r="G45" s="66" t="s">
        <v>6</v>
      </c>
      <c r="H45" s="67" t="s">
        <v>91</v>
      </c>
      <c r="I45" s="68" t="s">
        <v>8</v>
      </c>
      <c r="J45" s="68" t="s">
        <v>92</v>
      </c>
      <c r="K45" s="69" t="s">
        <v>93</v>
      </c>
      <c r="L45" s="69"/>
      <c r="M45" s="69"/>
    </row>
    <row r="46" customFormat="false" ht="9.7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21.75" hidden="false" customHeight="true" outlineLevel="0" collapsed="false">
      <c r="A47" s="6"/>
      <c r="B47" s="35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19"/>
    </row>
    <row r="48" customFormat="false" ht="15.75" hidden="false" customHeight="true" outlineLevel="0" collapsed="false">
      <c r="A48" s="6"/>
      <c r="B48" s="35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19"/>
    </row>
    <row r="49" customFormat="false" ht="8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3.5" hidden="false" customHeight="true" outlineLevel="0" collapsed="false">
      <c r="A50" s="75"/>
      <c r="B50" s="76"/>
      <c r="C50" s="76"/>
      <c r="D50" s="76"/>
      <c r="E50" s="77" t="s">
        <v>94</v>
      </c>
      <c r="F50" s="77"/>
      <c r="G50" s="78"/>
      <c r="H50" s="76"/>
      <c r="I50" s="76"/>
      <c r="J50" s="76"/>
      <c r="K50" s="76"/>
      <c r="L50" s="76"/>
      <c r="M50" s="79"/>
    </row>
    <row r="51" customFormat="false" ht="5.2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7.25" hidden="false" customHeight="true" outlineLevel="0" collapsed="false">
      <c r="A52" s="6"/>
      <c r="B52" s="80" t="s">
        <v>95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5.75" hidden="false" customHeight="true" outlineLevel="0" collapsed="false">
      <c r="A54" s="6"/>
      <c r="B54" s="81" t="s">
        <v>96</v>
      </c>
      <c r="C54" s="81"/>
      <c r="D54" s="82"/>
      <c r="E54" s="82"/>
      <c r="F54" s="82"/>
      <c r="G54" s="82"/>
      <c r="H54" s="82"/>
      <c r="I54" s="82"/>
      <c r="J54" s="83"/>
      <c r="K54" s="7"/>
      <c r="L54" s="7"/>
      <c r="M54" s="19"/>
    </row>
    <row r="55" customFormat="false" ht="6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2.75" hidden="false" customHeight="false" outlineLevel="0" collapsed="false">
      <c r="A56" s="6"/>
      <c r="B56" s="81" t="s">
        <v>97</v>
      </c>
      <c r="C56" s="81"/>
      <c r="D56" s="82"/>
      <c r="E56" s="82"/>
      <c r="F56" s="82"/>
      <c r="G56" s="82"/>
      <c r="H56" s="82"/>
      <c r="I56" s="82"/>
      <c r="J56" s="83"/>
      <c r="K56" s="7"/>
      <c r="L56" s="7"/>
      <c r="M56" s="19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2.75" hidden="false" customHeight="false" outlineLevel="0" collapsed="false">
      <c r="A58" s="6"/>
      <c r="B58" s="84" t="s">
        <v>3</v>
      </c>
      <c r="C58" s="85"/>
      <c r="D58" s="86" t="s">
        <v>6</v>
      </c>
      <c r="E58" s="87"/>
      <c r="F58" s="33" t="s">
        <v>8</v>
      </c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29"/>
      <c r="C59" s="15"/>
      <c r="D59" s="29"/>
      <c r="E59" s="88"/>
      <c r="F59" s="7"/>
      <c r="G59" s="7"/>
      <c r="H59" s="7"/>
      <c r="I59" s="7"/>
      <c r="J59" s="7"/>
      <c r="K59" s="7"/>
      <c r="L59" s="7"/>
      <c r="M59" s="19"/>
    </row>
    <row r="60" customFormat="false" ht="12.75" hidden="false" customHeight="false" outlineLevel="0" collapsed="false">
      <c r="A60" s="6"/>
      <c r="B60" s="29"/>
      <c r="C60" s="15"/>
      <c r="D60" s="29"/>
      <c r="E60" s="88"/>
      <c r="F60" s="7"/>
      <c r="G60" s="7"/>
      <c r="H60" s="7"/>
      <c r="I60" s="7"/>
      <c r="J60" s="7"/>
      <c r="K60" s="7"/>
      <c r="L60" s="7"/>
      <c r="M60" s="19"/>
    </row>
    <row r="61" customFormat="false" ht="12.75" hidden="false" customHeight="false" outlineLevel="0" collapsed="false">
      <c r="A61" s="6"/>
      <c r="B61" s="29"/>
      <c r="C61" s="15"/>
      <c r="D61" s="29"/>
      <c r="E61" s="88"/>
      <c r="F61" s="7"/>
      <c r="G61" s="7"/>
      <c r="H61" s="7"/>
      <c r="I61" s="7"/>
      <c r="J61" s="7"/>
      <c r="K61" s="7"/>
      <c r="L61" s="7"/>
      <c r="M61" s="19"/>
    </row>
    <row r="62" customFormat="false" ht="17.2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9"/>
    </row>
    <row r="63" customFormat="false" ht="12.75" hidden="false" customHeight="true" outlineLevel="0" collapsed="false">
      <c r="A63" s="6"/>
      <c r="B63" s="7"/>
      <c r="C63" s="89" t="s">
        <v>98</v>
      </c>
      <c r="D63" s="7"/>
      <c r="E63" s="7"/>
      <c r="F63" s="90" t="s">
        <v>99</v>
      </c>
      <c r="G63" s="90"/>
      <c r="H63" s="90"/>
      <c r="I63" s="7"/>
      <c r="J63" s="7"/>
      <c r="K63" s="7"/>
      <c r="L63" s="7"/>
      <c r="M63" s="19"/>
    </row>
    <row r="64" customFormat="false" ht="13.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45:E45"/>
    <mergeCell ref="K45:M45"/>
    <mergeCell ref="E50:F50"/>
    <mergeCell ref="B52:M52"/>
    <mergeCell ref="B54:C54"/>
    <mergeCell ref="D54:I54"/>
    <mergeCell ref="B56:C56"/>
    <mergeCell ref="D56:I56"/>
    <mergeCell ref="F63:H6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5 E58:E6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8:C61" type="whole">
      <formula1>1</formula1>
      <formula2>31</formula2>
    </dataValidation>
    <dataValidation allowBlank="true" errorStyle="stop" operator="between" showDropDown="false" showErrorMessage="true" showInputMessage="false" sqref="F3 B9 B58:B6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4-28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