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Nº</t>
  </si>
  <si>
    <t xml:space="preserve">F-077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4-02</t>
  </si>
  <si>
    <t xml:space="preserve">ONDASETRON 8 MG</t>
  </si>
  <si>
    <t xml:space="preserve">COMPRIMIDO</t>
  </si>
  <si>
    <t xml:space="preserve">A-10-03</t>
  </si>
  <si>
    <t xml:space="preserve">INSULINA ZINC CRISTALINA HM 100 UI</t>
  </si>
  <si>
    <t xml:space="preserve">FRASCO AMPOLLA</t>
  </si>
  <si>
    <t xml:space="preserve">N-01-03</t>
  </si>
  <si>
    <t xml:space="preserve">BUPIVACAINA C/EPINEFRINA 0,5 %</t>
  </si>
  <si>
    <t xml:space="preserve">A-07-04</t>
  </si>
  <si>
    <t xml:space="preserve">NISTATINA 500000 UI/5 ML SUSP</t>
  </si>
  <si>
    <t xml:space="preserve">FRASCO</t>
  </si>
  <si>
    <t xml:space="preserve">R-03-03-02</t>
  </si>
  <si>
    <t xml:space="preserve">BECLOMETASONA DIPROPIONATO 50 MCG/INHLACION NASAL</t>
  </si>
  <si>
    <t xml:space="preserve">FRASCO INHALADOR</t>
  </si>
  <si>
    <t xml:space="preserve">G-01-02</t>
  </si>
  <si>
    <t xml:space="preserve">CLOTRIMAZOL 100 MG OVULOS</t>
  </si>
  <si>
    <t xml:space="preserve">OVULOS</t>
  </si>
  <si>
    <t xml:space="preserve">B-02-11</t>
  </si>
  <si>
    <t xml:space="preserve">ACIDO TRANEXAMICO 500 MG</t>
  </si>
  <si>
    <t xml:space="preserve">AMPOLLA</t>
  </si>
  <si>
    <t xml:space="preserve">J-06-02</t>
  </si>
  <si>
    <t xml:space="preserve">INMUNOGLOBULINA ANTI D INY</t>
  </si>
  <si>
    <t xml:space="preserve">A-06-04</t>
  </si>
  <si>
    <t xml:space="preserve">FIBRA NATURAL (PLANTAGO) POLVO O GRANULADO</t>
  </si>
  <si>
    <t xml:space="preserve">SOBRES</t>
  </si>
  <si>
    <t xml:space="preserve">N-02-07</t>
  </si>
  <si>
    <t xml:space="preserve">MORFINA SULFATO SIN CONSERVANTE 10 MG/ML INY</t>
  </si>
  <si>
    <t xml:space="preserve">B-05-12</t>
  </si>
  <si>
    <t xml:space="preserve">AGENTES CON GELATINA 500 ML INFUSOR</t>
  </si>
  <si>
    <t xml:space="preserve">FRASCO INFUSOR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Junio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7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7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8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7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5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90</v>
      </c>
      <c r="E18" s="53" t="s">
        <v>31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100</v>
      </c>
      <c r="E19" s="53" t="s">
        <v>36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7</v>
      </c>
      <c r="C20" s="51" t="s">
        <v>38</v>
      </c>
      <c r="D20" s="52" t="n">
        <v>90</v>
      </c>
      <c r="E20" s="53" t="s">
        <v>39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40</v>
      </c>
      <c r="C21" s="51" t="s">
        <v>41</v>
      </c>
      <c r="D21" s="52" t="n">
        <v>500</v>
      </c>
      <c r="E21" s="53" t="s">
        <v>42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3</v>
      </c>
      <c r="C22" s="51" t="s">
        <v>44</v>
      </c>
      <c r="D22" s="52" t="n">
        <v>200</v>
      </c>
      <c r="E22" s="53" t="s">
        <v>45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6</v>
      </c>
      <c r="C23" s="51" t="s">
        <v>47</v>
      </c>
      <c r="D23" s="52" t="n">
        <v>10</v>
      </c>
      <c r="E23" s="53" t="s">
        <v>31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8</v>
      </c>
      <c r="C24" s="51" t="s">
        <v>49</v>
      </c>
      <c r="D24" s="52" t="n">
        <v>2900</v>
      </c>
      <c r="E24" s="53" t="s">
        <v>50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51</v>
      </c>
      <c r="C25" s="51" t="s">
        <v>52</v>
      </c>
      <c r="D25" s="52" t="n">
        <v>250</v>
      </c>
      <c r="E25" s="53" t="s">
        <v>45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53</v>
      </c>
      <c r="C26" s="51" t="s">
        <v>54</v>
      </c>
      <c r="D26" s="52" t="n">
        <v>15</v>
      </c>
      <c r="E26" s="53" t="s">
        <v>55</v>
      </c>
      <c r="F26" s="11"/>
      <c r="G26" s="11"/>
      <c r="H26" s="11"/>
      <c r="I26" s="11"/>
      <c r="J26" s="11"/>
      <c r="K26" s="54"/>
      <c r="L26" s="54"/>
      <c r="M26" s="55"/>
    </row>
    <row r="27" s="64" customFormat="true" ht="15.75" hidden="false" customHeight="true" outlineLevel="0" collapsed="false">
      <c r="A27" s="57"/>
      <c r="B27" s="58"/>
      <c r="C27" s="59"/>
      <c r="D27" s="60"/>
      <c r="E27" s="59"/>
      <c r="F27" s="61"/>
      <c r="G27" s="61"/>
      <c r="H27" s="61"/>
      <c r="I27" s="61"/>
      <c r="J27" s="61"/>
      <c r="K27" s="62"/>
      <c r="L27" s="62"/>
      <c r="M27" s="63"/>
    </row>
    <row r="28" customFormat="false" ht="21.75" hidden="false" customHeight="true" outlineLevel="0" collapsed="false">
      <c r="A28" s="65" t="s">
        <v>56</v>
      </c>
      <c r="B28" s="65"/>
      <c r="C28" s="65"/>
      <c r="D28" s="65"/>
      <c r="E28" s="65"/>
      <c r="F28" s="66" t="n">
        <v>2</v>
      </c>
      <c r="G28" s="67" t="s">
        <v>6</v>
      </c>
      <c r="H28" s="68" t="s">
        <v>57</v>
      </c>
      <c r="I28" s="69" t="s">
        <v>8</v>
      </c>
      <c r="J28" s="69" t="s">
        <v>58</v>
      </c>
      <c r="K28" s="70" t="s">
        <v>59</v>
      </c>
      <c r="L28" s="70"/>
      <c r="M28" s="70"/>
    </row>
    <row r="29" customFormat="false" ht="9.75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4"/>
    </row>
    <row r="30" customFormat="false" ht="21.75" hidden="false" customHeight="true" outlineLevel="0" collapsed="false">
      <c r="A30" s="6"/>
      <c r="B30" s="3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19"/>
    </row>
    <row r="31" customFormat="false" ht="50.25" hidden="false" customHeight="true" outlineLevel="0" collapsed="false">
      <c r="A31" s="6"/>
      <c r="B31" s="3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19"/>
    </row>
    <row r="32" customFormat="false" ht="8.2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3.5" hidden="false" customHeight="true" outlineLevel="0" collapsed="false">
      <c r="A33" s="76"/>
      <c r="B33" s="77"/>
      <c r="C33" s="77"/>
      <c r="D33" s="77"/>
      <c r="E33" s="78" t="s">
        <v>60</v>
      </c>
      <c r="F33" s="78"/>
      <c r="G33" s="79"/>
      <c r="H33" s="77"/>
      <c r="I33" s="77"/>
      <c r="J33" s="77"/>
      <c r="K33" s="77"/>
      <c r="L33" s="77"/>
      <c r="M33" s="80"/>
    </row>
    <row r="34" customFormat="false" ht="5.25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</row>
    <row r="35" customFormat="false" ht="17.25" hidden="false" customHeight="true" outlineLevel="0" collapsed="false">
      <c r="A35" s="6"/>
      <c r="B35" s="81" t="s">
        <v>61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5.75" hidden="false" customHeight="true" outlineLevel="0" collapsed="false">
      <c r="A37" s="6"/>
      <c r="B37" s="82" t="s">
        <v>62</v>
      </c>
      <c r="C37" s="82"/>
      <c r="D37" s="83"/>
      <c r="E37" s="83"/>
      <c r="F37" s="83"/>
      <c r="G37" s="83"/>
      <c r="H37" s="83"/>
      <c r="I37" s="83"/>
      <c r="J37" s="84"/>
      <c r="K37" s="7"/>
      <c r="L37" s="7"/>
      <c r="M37" s="19"/>
    </row>
    <row r="38" customFormat="false" ht="6.7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82" t="s">
        <v>63</v>
      </c>
      <c r="C39" s="82"/>
      <c r="D39" s="83"/>
      <c r="E39" s="83"/>
      <c r="F39" s="83"/>
      <c r="G39" s="83"/>
      <c r="H39" s="83"/>
      <c r="I39" s="83"/>
      <c r="J39" s="84"/>
      <c r="K39" s="7"/>
      <c r="L39" s="7"/>
      <c r="M39" s="19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85" t="s">
        <v>3</v>
      </c>
      <c r="C41" s="86"/>
      <c r="D41" s="87" t="s">
        <v>6</v>
      </c>
      <c r="E41" s="88"/>
      <c r="F41" s="33" t="s">
        <v>8</v>
      </c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29"/>
      <c r="C42" s="15"/>
      <c r="D42" s="29"/>
      <c r="E42" s="89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29"/>
      <c r="C43" s="15"/>
      <c r="D43" s="29"/>
      <c r="E43" s="89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false" outlineLevel="0" collapsed="false">
      <c r="A44" s="6"/>
      <c r="B44" s="29"/>
      <c r="C44" s="15"/>
      <c r="D44" s="29"/>
      <c r="E44" s="89"/>
      <c r="F44" s="7"/>
      <c r="G44" s="7"/>
      <c r="H44" s="7"/>
      <c r="I44" s="7"/>
      <c r="J44" s="7"/>
      <c r="K44" s="7"/>
      <c r="L44" s="7"/>
      <c r="M44" s="19"/>
    </row>
    <row r="45" customFormat="false" ht="17.2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9"/>
    </row>
    <row r="46" customFormat="false" ht="12.75" hidden="false" customHeight="true" outlineLevel="0" collapsed="false">
      <c r="A46" s="6"/>
      <c r="B46" s="7"/>
      <c r="C46" s="90" t="s">
        <v>64</v>
      </c>
      <c r="D46" s="7"/>
      <c r="E46" s="7"/>
      <c r="F46" s="91" t="s">
        <v>65</v>
      </c>
      <c r="G46" s="91"/>
      <c r="H46" s="91"/>
      <c r="I46" s="7"/>
      <c r="J46" s="7"/>
      <c r="K46" s="7"/>
      <c r="L46" s="7"/>
      <c r="M46" s="19"/>
    </row>
    <row r="47" customFormat="false" ht="13.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8:E28"/>
    <mergeCell ref="K28:M28"/>
    <mergeCell ref="E33:F33"/>
    <mergeCell ref="B35:M35"/>
    <mergeCell ref="B37:C37"/>
    <mergeCell ref="D37:I37"/>
    <mergeCell ref="B39:C39"/>
    <mergeCell ref="D39:I39"/>
    <mergeCell ref="F46:H4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8 E41:E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1:C44" type="whole">
      <formula1>1</formula1>
      <formula2>31</formula2>
    </dataValidation>
    <dataValidation allowBlank="true" errorStyle="stop" operator="between" showDropDown="false" showErrorMessage="true" showInputMessage="false" sqref="F3 B9 B41:B4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5-28T14:08:24Z</dcterms:modified>
  <cp:revision>0</cp:revision>
  <dc:subject/>
  <dc:title/>
</cp:coreProperties>
</file>