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Nº</t>
  </si>
  <si>
    <t xml:space="preserve">F-076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07</t>
  </si>
  <si>
    <t xml:space="preserve">METOCLOPRAMIDA 10 MG</t>
  </si>
  <si>
    <t xml:space="preserve">COMPRIMIDO</t>
  </si>
  <si>
    <t xml:space="preserve">A-03-10</t>
  </si>
  <si>
    <t xml:space="preserve">PROPINOXATO 10 - 5 MG</t>
  </si>
  <si>
    <t xml:space="preserve">A.10.02</t>
  </si>
  <si>
    <t xml:space="preserve">INSULINA INSOFAME HM 100 UI</t>
  </si>
  <si>
    <t xml:space="preserve">AMPOLLA</t>
  </si>
  <si>
    <t xml:space="preserve">A.10.03</t>
  </si>
  <si>
    <t xml:space="preserve">INSULINA CRISTALINA HM 100 UI</t>
  </si>
  <si>
    <t xml:space="preserve">B-01-01</t>
  </si>
  <si>
    <t xml:space="preserve">AC. ACETILSALICILICO 100 MG</t>
  </si>
  <si>
    <t xml:space="preserve">B.03-08</t>
  </si>
  <si>
    <t xml:space="preserve">SULF. FERROSO + AC. FOLICO 200/0,5 MG</t>
  </si>
  <si>
    <t xml:space="preserve">B-03-09</t>
  </si>
  <si>
    <t xml:space="preserve">SULF. FERROSO + AC. FOLICO GOTAS</t>
  </si>
  <si>
    <t xml:space="preserve">FRASCO</t>
  </si>
  <si>
    <t xml:space="preserve">R-06-04</t>
  </si>
  <si>
    <t xml:space="preserve">KETOTIFENO 1 MG</t>
  </si>
  <si>
    <t xml:space="preserve">C-03-06</t>
  </si>
  <si>
    <t xml:space="preserve">HIDROCLORTIAZIDA 50 MG</t>
  </si>
  <si>
    <t xml:space="preserve">C-09-05</t>
  </si>
  <si>
    <t xml:space="preserve">CARVEDILOL 6,25 MG</t>
  </si>
  <si>
    <t xml:space="preserve">D-07-02</t>
  </si>
  <si>
    <t xml:space="preserve">CLOBETASOL DIPROPIO 0,05% POMADA</t>
  </si>
  <si>
    <t xml:space="preserve">TUBO</t>
  </si>
  <si>
    <t xml:space="preserve">G-03-02</t>
  </si>
  <si>
    <t xml:space="preserve">CIPROTERONA ACETATO/ESTRADIOL VALERATO</t>
  </si>
  <si>
    <t xml:space="preserve">CAJA</t>
  </si>
  <si>
    <t xml:space="preserve">J-01-06</t>
  </si>
  <si>
    <t xml:space="preserve">AMOXICILINA 5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7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6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5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697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335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97</v>
      </c>
      <c r="E19" s="53" t="s">
        <v>33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265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10700</v>
      </c>
      <c r="E21" s="53" t="s">
        <v>28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235</v>
      </c>
      <c r="E22" s="53" t="s">
        <v>42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3</v>
      </c>
      <c r="C23" s="51" t="s">
        <v>44</v>
      </c>
      <c r="D23" s="52" t="n">
        <v>1650</v>
      </c>
      <c r="E23" s="53" t="s">
        <v>2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10460</v>
      </c>
      <c r="E24" s="53" t="s">
        <v>28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12650</v>
      </c>
      <c r="E25" s="53" t="s">
        <v>28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n">
        <v>720</v>
      </c>
      <c r="E26" s="53" t="s">
        <v>51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2</v>
      </c>
      <c r="C27" s="51" t="s">
        <v>53</v>
      </c>
      <c r="D27" s="52" t="n">
        <v>175</v>
      </c>
      <c r="E27" s="53" t="s">
        <v>54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5</v>
      </c>
      <c r="C28" s="51" t="s">
        <v>56</v>
      </c>
      <c r="D28" s="52" t="n">
        <v>8930</v>
      </c>
      <c r="E28" s="53" t="s">
        <v>28</v>
      </c>
      <c r="F28" s="11"/>
      <c r="G28" s="11"/>
      <c r="H28" s="11"/>
      <c r="I28" s="11"/>
      <c r="J28" s="11"/>
      <c r="K28" s="54"/>
      <c r="L28" s="54"/>
      <c r="M28" s="55"/>
    </row>
    <row r="29" s="64" customFormat="true" ht="15.75" hidden="false" customHeight="true" outlineLevel="0" collapsed="false">
      <c r="A29" s="57"/>
      <c r="B29" s="58"/>
      <c r="C29" s="59"/>
      <c r="D29" s="60"/>
      <c r="E29" s="59"/>
      <c r="F29" s="61"/>
      <c r="G29" s="61"/>
      <c r="H29" s="61"/>
      <c r="I29" s="61"/>
      <c r="J29" s="61"/>
      <c r="K29" s="62"/>
      <c r="L29" s="62"/>
      <c r="M29" s="63"/>
    </row>
    <row r="30" customFormat="false" ht="21.75" hidden="false" customHeight="true" outlineLevel="0" collapsed="false">
      <c r="A30" s="65" t="s">
        <v>57</v>
      </c>
      <c r="B30" s="65"/>
      <c r="C30" s="65"/>
      <c r="D30" s="65"/>
      <c r="E30" s="65"/>
      <c r="F30" s="66" t="n">
        <v>2</v>
      </c>
      <c r="G30" s="67" t="s">
        <v>6</v>
      </c>
      <c r="H30" s="68" t="s">
        <v>58</v>
      </c>
      <c r="I30" s="69" t="s">
        <v>8</v>
      </c>
      <c r="J30" s="69" t="s">
        <v>59</v>
      </c>
      <c r="K30" s="70" t="s">
        <v>60</v>
      </c>
      <c r="L30" s="70"/>
      <c r="M30" s="70"/>
    </row>
    <row r="31" customFormat="false" ht="9.75" hidden="false" customHeight="tru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</row>
    <row r="32" customFormat="false" ht="21.75" hidden="false" customHeight="true" outlineLevel="0" collapsed="false">
      <c r="A32" s="6"/>
      <c r="B32" s="3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9"/>
    </row>
    <row r="33" customFormat="false" ht="50.25" hidden="false" customHeight="true" outlineLevel="0" collapsed="false">
      <c r="A33" s="6"/>
      <c r="B33" s="3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19"/>
    </row>
    <row r="34" customFormat="false" ht="8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3.5" hidden="false" customHeight="true" outlineLevel="0" collapsed="false">
      <c r="A35" s="76"/>
      <c r="B35" s="77"/>
      <c r="C35" s="77"/>
      <c r="D35" s="77"/>
      <c r="E35" s="78" t="s">
        <v>61</v>
      </c>
      <c r="F35" s="78"/>
      <c r="G35" s="79"/>
      <c r="H35" s="77"/>
      <c r="I35" s="77"/>
      <c r="J35" s="77"/>
      <c r="K35" s="77"/>
      <c r="L35" s="77"/>
      <c r="M35" s="80"/>
    </row>
    <row r="36" customFormat="false" ht="5.25" hidden="false" customHeight="tru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5"/>
    </row>
    <row r="37" customFormat="false" ht="17.25" hidden="false" customHeight="true" outlineLevel="0" collapsed="false">
      <c r="A37" s="6"/>
      <c r="B37" s="81" t="s">
        <v>62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5.75" hidden="false" customHeight="true" outlineLevel="0" collapsed="false">
      <c r="A39" s="6"/>
      <c r="B39" s="82" t="s">
        <v>63</v>
      </c>
      <c r="C39" s="82"/>
      <c r="D39" s="83"/>
      <c r="E39" s="83"/>
      <c r="F39" s="83"/>
      <c r="G39" s="83"/>
      <c r="H39" s="83"/>
      <c r="I39" s="83"/>
      <c r="J39" s="84"/>
      <c r="K39" s="7"/>
      <c r="L39" s="7"/>
      <c r="M39" s="19"/>
    </row>
    <row r="40" customFormat="false" ht="6.7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82" t="s">
        <v>64</v>
      </c>
      <c r="C41" s="82"/>
      <c r="D41" s="83"/>
      <c r="E41" s="83"/>
      <c r="F41" s="83"/>
      <c r="G41" s="83"/>
      <c r="H41" s="83"/>
      <c r="I41" s="83"/>
      <c r="J41" s="84"/>
      <c r="K41" s="7"/>
      <c r="L41" s="7"/>
      <c r="M41" s="19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85" t="s">
        <v>3</v>
      </c>
      <c r="C43" s="86"/>
      <c r="D43" s="87" t="s">
        <v>6</v>
      </c>
      <c r="E43" s="88"/>
      <c r="F43" s="33" t="s">
        <v>8</v>
      </c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29"/>
      <c r="C44" s="15"/>
      <c r="D44" s="29"/>
      <c r="E44" s="89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29"/>
      <c r="C45" s="15"/>
      <c r="D45" s="29"/>
      <c r="E45" s="89"/>
      <c r="F45" s="7"/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29"/>
      <c r="C46" s="15"/>
      <c r="D46" s="29"/>
      <c r="E46" s="89"/>
      <c r="F46" s="7"/>
      <c r="G46" s="7"/>
      <c r="H46" s="7"/>
      <c r="I46" s="7"/>
      <c r="J46" s="7"/>
      <c r="K46" s="7"/>
      <c r="L46" s="7"/>
      <c r="M46" s="19"/>
    </row>
    <row r="47" customFormat="false" ht="17.2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true" outlineLevel="0" collapsed="false">
      <c r="A48" s="6"/>
      <c r="B48" s="7"/>
      <c r="C48" s="90" t="s">
        <v>65</v>
      </c>
      <c r="D48" s="7"/>
      <c r="E48" s="7"/>
      <c r="F48" s="91" t="s">
        <v>66</v>
      </c>
      <c r="G48" s="91"/>
      <c r="H48" s="91"/>
      <c r="I48" s="7"/>
      <c r="J48" s="7"/>
      <c r="K48" s="7"/>
      <c r="L48" s="7"/>
      <c r="M48" s="19"/>
    </row>
    <row r="49" customFormat="false" ht="13.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0:E30"/>
    <mergeCell ref="K30:M30"/>
    <mergeCell ref="E35:F35"/>
    <mergeCell ref="B37:M37"/>
    <mergeCell ref="B39:C39"/>
    <mergeCell ref="D39:I39"/>
    <mergeCell ref="B41:C41"/>
    <mergeCell ref="D41:I41"/>
    <mergeCell ref="F48:H4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0 E43:E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3:C46" type="whole">
      <formula1>1</formula1>
      <formula2>31</formula2>
    </dataValidation>
    <dataValidation allowBlank="true" errorStyle="stop" operator="between" showDropDown="false" showErrorMessage="true" showInputMessage="false" sqref="F3 B9 B43:B4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5-26T12:42:55Z</dcterms:modified>
  <cp:revision>0</cp:revision>
  <dc:subject/>
  <dc:title/>
</cp:coreProperties>
</file>