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73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10-013-00</t>
  </si>
  <si>
    <t xml:space="preserve">BARBIJOS N95</t>
  </si>
  <si>
    <t xml:space="preserve">PIEZ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3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20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4T19:42:02Z</cp:lastPrinted>
  <dcterms:modified xsi:type="dcterms:W3CDTF">2021-05-14T19:42:04Z</dcterms:modified>
  <cp:revision>0</cp:revision>
  <dc:subject/>
  <dc:title/>
</cp:coreProperties>
</file>