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Nº</t>
  </si>
  <si>
    <t xml:space="preserve">F-066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C-10-02</t>
  </si>
  <si>
    <t xml:space="preserve">GEMFIBROZILO 600 MG</t>
  </si>
  <si>
    <t xml:space="preserve">COMPRIMIDO</t>
  </si>
  <si>
    <t xml:space="preserve">S-01-26</t>
  </si>
  <si>
    <t xml:space="preserve">LATANOPROST 0,005% SOL. OFTAL.</t>
  </si>
  <si>
    <t xml:space="preserve">FRASCO</t>
  </si>
  <si>
    <t xml:space="preserve">R-07-02</t>
  </si>
  <si>
    <t xml:space="preserve">SILDENAFIL 50 MG</t>
  </si>
  <si>
    <t xml:space="preserve">COMPRIMIDO
RANURADO</t>
  </si>
  <si>
    <t xml:space="preserve">D-07-03</t>
  </si>
  <si>
    <t xml:space="preserve">CLOBETASOL SOLUCION 0,05%</t>
  </si>
  <si>
    <t xml:space="preserve">D-02-03</t>
  </si>
  <si>
    <t xml:space="preserve">POMADA ANALGESICA ANTIREUMATICA</t>
  </si>
  <si>
    <t xml:space="preserve">TUBO</t>
  </si>
  <si>
    <t xml:space="preserve">N-03-10</t>
  </si>
  <si>
    <t xml:space="preserve">FENOBARBITAL 20 MG/ML GOTAS</t>
  </si>
  <si>
    <t xml:space="preserve">N-03-09</t>
  </si>
  <si>
    <t xml:space="preserve">FENOBARBITAL 100 MG</t>
  </si>
  <si>
    <t xml:space="preserve">D-08-10</t>
  </si>
  <si>
    <t xml:space="preserve">AGUA OXIGENADA 2-3% 1 L</t>
  </si>
  <si>
    <t xml:space="preserve">D-08-01</t>
  </si>
  <si>
    <t xml:space="preserve">ALCOHOL ETILICO 70-90% SOL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70" zoomScalePageLayoutView="115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6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5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435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247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290</v>
      </c>
      <c r="E19" s="53" t="s">
        <v>31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7</v>
      </c>
      <c r="C20" s="51" t="s">
        <v>38</v>
      </c>
      <c r="D20" s="52" t="n">
        <v>1870</v>
      </c>
      <c r="E20" s="53" t="s">
        <v>39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40</v>
      </c>
      <c r="C21" s="51" t="s">
        <v>41</v>
      </c>
      <c r="D21" s="52" t="n">
        <v>40</v>
      </c>
      <c r="E21" s="53" t="s">
        <v>31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2</v>
      </c>
      <c r="C22" s="51" t="s">
        <v>43</v>
      </c>
      <c r="D22" s="52" t="n">
        <v>1750</v>
      </c>
      <c r="E22" s="53" t="s">
        <v>28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4</v>
      </c>
      <c r="C23" s="51" t="s">
        <v>45</v>
      </c>
      <c r="D23" s="52" t="n">
        <v>45</v>
      </c>
      <c r="E23" s="53" t="s">
        <v>31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6</v>
      </c>
      <c r="C24" s="51" t="s">
        <v>47</v>
      </c>
      <c r="D24" s="52" t="n">
        <v>50</v>
      </c>
      <c r="E24" s="53" t="s">
        <v>31</v>
      </c>
      <c r="F24" s="11"/>
      <c r="G24" s="11"/>
      <c r="H24" s="11"/>
      <c r="I24" s="11"/>
      <c r="J24" s="11"/>
      <c r="K24" s="54"/>
      <c r="L24" s="54"/>
      <c r="M24" s="55"/>
    </row>
    <row r="25" s="64" customFormat="true" ht="15.75" hidden="false" customHeight="true" outlineLevel="0" collapsed="false">
      <c r="A25" s="57"/>
      <c r="B25" s="58"/>
      <c r="C25" s="59"/>
      <c r="D25" s="60"/>
      <c r="E25" s="59"/>
      <c r="F25" s="61"/>
      <c r="G25" s="61"/>
      <c r="H25" s="61"/>
      <c r="I25" s="61"/>
      <c r="J25" s="61"/>
      <c r="K25" s="62"/>
      <c r="L25" s="62"/>
      <c r="M25" s="63"/>
    </row>
    <row r="26" customFormat="false" ht="21.75" hidden="false" customHeight="true" outlineLevel="0" collapsed="false">
      <c r="A26" s="65" t="s">
        <v>48</v>
      </c>
      <c r="B26" s="65"/>
      <c r="C26" s="65"/>
      <c r="D26" s="65"/>
      <c r="E26" s="65"/>
      <c r="F26" s="66" t="n">
        <v>11</v>
      </c>
      <c r="G26" s="67" t="s">
        <v>6</v>
      </c>
      <c r="H26" s="68" t="s">
        <v>7</v>
      </c>
      <c r="I26" s="69" t="s">
        <v>8</v>
      </c>
      <c r="J26" s="69" t="s">
        <v>49</v>
      </c>
      <c r="K26" s="70" t="s">
        <v>50</v>
      </c>
      <c r="L26" s="70"/>
      <c r="M26" s="70"/>
    </row>
    <row r="27" customFormat="false" ht="9.75" hidden="false" customHeight="true" outlineLevel="0" collapsed="false">
      <c r="A27" s="71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4"/>
    </row>
    <row r="28" customFormat="false" ht="21.75" hidden="false" customHeight="true" outlineLevel="0" collapsed="false">
      <c r="A28" s="6"/>
      <c r="B28" s="3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19"/>
    </row>
    <row r="29" customFormat="false" ht="50.25" hidden="false" customHeight="true" outlineLevel="0" collapsed="false">
      <c r="A29" s="6"/>
      <c r="B29" s="3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19"/>
    </row>
    <row r="30" customFormat="false" ht="8.2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3.5" hidden="false" customHeight="true" outlineLevel="0" collapsed="false">
      <c r="A31" s="76"/>
      <c r="B31" s="77"/>
      <c r="C31" s="77"/>
      <c r="D31" s="77"/>
      <c r="E31" s="78" t="s">
        <v>51</v>
      </c>
      <c r="F31" s="78"/>
      <c r="G31" s="79"/>
      <c r="H31" s="77"/>
      <c r="I31" s="77"/>
      <c r="J31" s="77"/>
      <c r="K31" s="77"/>
      <c r="L31" s="77"/>
      <c r="M31" s="80"/>
    </row>
    <row r="32" customFormat="false" ht="5.25" hidden="false" customHeight="tru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</row>
    <row r="33" customFormat="false" ht="17.25" hidden="false" customHeight="true" outlineLevel="0" collapsed="false">
      <c r="A33" s="6"/>
      <c r="B33" s="81" t="s">
        <v>52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5.75" hidden="false" customHeight="true" outlineLevel="0" collapsed="false">
      <c r="A35" s="6"/>
      <c r="B35" s="82" t="s">
        <v>53</v>
      </c>
      <c r="C35" s="82"/>
      <c r="D35" s="83"/>
      <c r="E35" s="83"/>
      <c r="F35" s="83"/>
      <c r="G35" s="83"/>
      <c r="H35" s="83"/>
      <c r="I35" s="83"/>
      <c r="J35" s="84"/>
      <c r="K35" s="7"/>
      <c r="L35" s="7"/>
      <c r="M35" s="19"/>
    </row>
    <row r="36" customFormat="false" ht="6.7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82" t="s">
        <v>54</v>
      </c>
      <c r="C37" s="82"/>
      <c r="D37" s="83"/>
      <c r="E37" s="83"/>
      <c r="F37" s="83"/>
      <c r="G37" s="83"/>
      <c r="H37" s="83"/>
      <c r="I37" s="83"/>
      <c r="J37" s="84"/>
      <c r="K37" s="7"/>
      <c r="L37" s="7"/>
      <c r="M37" s="19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85" t="s">
        <v>3</v>
      </c>
      <c r="C39" s="86"/>
      <c r="D39" s="87" t="s">
        <v>6</v>
      </c>
      <c r="E39" s="88"/>
      <c r="F39" s="33" t="s">
        <v>8</v>
      </c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89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29"/>
      <c r="C41" s="15"/>
      <c r="D41" s="29"/>
      <c r="E41" s="89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false" outlineLevel="0" collapsed="false">
      <c r="A42" s="6"/>
      <c r="B42" s="29"/>
      <c r="C42" s="15"/>
      <c r="D42" s="29"/>
      <c r="E42" s="89"/>
      <c r="F42" s="7"/>
      <c r="G42" s="7"/>
      <c r="H42" s="7"/>
      <c r="I42" s="7"/>
      <c r="J42" s="7"/>
      <c r="K42" s="7"/>
      <c r="L42" s="7"/>
      <c r="M42" s="19"/>
    </row>
    <row r="43" customFormat="false" ht="17.2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9"/>
    </row>
    <row r="44" customFormat="false" ht="12.75" hidden="false" customHeight="true" outlineLevel="0" collapsed="false">
      <c r="A44" s="6"/>
      <c r="B44" s="7"/>
      <c r="C44" s="90" t="s">
        <v>55</v>
      </c>
      <c r="D44" s="7"/>
      <c r="E44" s="7"/>
      <c r="F44" s="91" t="s">
        <v>56</v>
      </c>
      <c r="G44" s="91"/>
      <c r="H44" s="91"/>
      <c r="I44" s="7"/>
      <c r="J44" s="7"/>
      <c r="K44" s="7"/>
      <c r="L44" s="7"/>
      <c r="M44" s="19"/>
    </row>
    <row r="45" customFormat="false" ht="13.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6:E26"/>
    <mergeCell ref="K26:M26"/>
    <mergeCell ref="E31:F31"/>
    <mergeCell ref="B33:M33"/>
    <mergeCell ref="B35:C35"/>
    <mergeCell ref="D35:I35"/>
    <mergeCell ref="B37:C37"/>
    <mergeCell ref="D37:I37"/>
    <mergeCell ref="F44:H4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6 E39:E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9:C42" type="whole">
      <formula1>1</formula1>
      <formula2>31</formula2>
    </dataValidation>
    <dataValidation allowBlank="true" errorStyle="stop" operator="between" showDropDown="false" showErrorMessage="true" showInputMessage="false" sqref="F3 B9 B39:B4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3:16:07Z</cp:lastPrinted>
  <dcterms:modified xsi:type="dcterms:W3CDTF">2021-05-04T19:02:23Z</dcterms:modified>
  <cp:revision>0</cp:revision>
  <dc:subject/>
  <dc:title/>
</cp:coreProperties>
</file>