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º</t>
  </si>
  <si>
    <t xml:space="preserve">F-063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J-01-69</t>
  </si>
  <si>
    <t xml:space="preserve">LEVOFLOXACINA 500 MG</t>
  </si>
  <si>
    <t xml:space="preserve">COMPRIMIDO</t>
  </si>
  <si>
    <t xml:space="preserve">J-01-41</t>
  </si>
  <si>
    <t xml:space="preserve">DICLOXACILINA 500 MG</t>
  </si>
  <si>
    <t xml:space="preserve">C-10-09</t>
  </si>
  <si>
    <t xml:space="preserve">FENOFIBRATO 200 MG</t>
  </si>
  <si>
    <t xml:space="preserve">A-06-07</t>
  </si>
  <si>
    <t xml:space="preserve">LACTULOSA 65% JARABE</t>
  </si>
  <si>
    <t xml:space="preserve">FRASCO</t>
  </si>
  <si>
    <t xml:space="preserve">C-03-03</t>
  </si>
  <si>
    <t xml:space="preserve">ESPIRONOLACTONA 25 MG</t>
  </si>
  <si>
    <t xml:space="preserve">D-04-01</t>
  </si>
  <si>
    <t xml:space="preserve">LIDOCAINA 2% GEL</t>
  </si>
  <si>
    <t xml:space="preserve">C-05-01</t>
  </si>
  <si>
    <t xml:space="preserve">CORTICOIDE/ANESTESICO</t>
  </si>
  <si>
    <t xml:space="preserve">SUPOSITORIO</t>
  </si>
  <si>
    <t xml:space="preserve">N-03-13</t>
  </si>
  <si>
    <t xml:space="preserve">CLONAZEPAN 2,5 MG/ML SOLUCION ORAL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3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2615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807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455</v>
      </c>
      <c r="E19" s="53" t="s">
        <v>35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82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120</v>
      </c>
      <c r="E21" s="53" t="s">
        <v>35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0</v>
      </c>
      <c r="C22" s="51" t="s">
        <v>41</v>
      </c>
      <c r="D22" s="52" t="n">
        <v>8712</v>
      </c>
      <c r="E22" s="53" t="s">
        <v>42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7" t="n">
        <v>160</v>
      </c>
      <c r="E23" s="53" t="s">
        <v>35</v>
      </c>
      <c r="F23" s="11"/>
      <c r="G23" s="11"/>
      <c r="H23" s="11"/>
      <c r="I23" s="11"/>
      <c r="J23" s="11"/>
      <c r="K23" s="54"/>
      <c r="L23" s="54"/>
      <c r="M23" s="55"/>
    </row>
    <row r="24" s="65" customFormat="true" ht="15.75" hidden="false" customHeight="true" outlineLevel="0" collapsed="false">
      <c r="A24" s="58"/>
      <c r="B24" s="59"/>
      <c r="C24" s="60"/>
      <c r="D24" s="61"/>
      <c r="E24" s="60"/>
      <c r="F24" s="62"/>
      <c r="G24" s="62"/>
      <c r="H24" s="62"/>
      <c r="I24" s="62"/>
      <c r="J24" s="62"/>
      <c r="K24" s="63"/>
      <c r="L24" s="63"/>
      <c r="M24" s="64"/>
    </row>
    <row r="25" customFormat="false" ht="21.75" hidden="false" customHeight="true" outlineLevel="0" collapsed="false">
      <c r="A25" s="66" t="s">
        <v>45</v>
      </c>
      <c r="B25" s="66"/>
      <c r="C25" s="66"/>
      <c r="D25" s="66"/>
      <c r="E25" s="66"/>
      <c r="F25" s="67" t="n">
        <v>7</v>
      </c>
      <c r="G25" s="68" t="s">
        <v>6</v>
      </c>
      <c r="H25" s="69" t="s">
        <v>7</v>
      </c>
      <c r="I25" s="70" t="s">
        <v>8</v>
      </c>
      <c r="J25" s="70" t="s">
        <v>46</v>
      </c>
      <c r="K25" s="71" t="s">
        <v>47</v>
      </c>
      <c r="L25" s="71"/>
      <c r="M25" s="71"/>
    </row>
    <row r="26" customFormat="false" ht="9.75" hidden="false" customHeight="true" outlineLevel="0" collapsed="false">
      <c r="A26" s="72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</row>
    <row r="27" customFormat="false" ht="21.75" hidden="false" customHeight="true" outlineLevel="0" collapsed="false">
      <c r="A27" s="6"/>
      <c r="B27" s="3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19"/>
    </row>
    <row r="28" customFormat="false" ht="50.25" hidden="false" customHeight="true" outlineLevel="0" collapsed="false">
      <c r="A28" s="6"/>
      <c r="B28" s="3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7"/>
      <c r="B30" s="78"/>
      <c r="C30" s="78"/>
      <c r="D30" s="78"/>
      <c r="E30" s="79" t="s">
        <v>48</v>
      </c>
      <c r="F30" s="79"/>
      <c r="G30" s="80"/>
      <c r="H30" s="78"/>
      <c r="I30" s="78"/>
      <c r="J30" s="78"/>
      <c r="K30" s="78"/>
      <c r="L30" s="78"/>
      <c r="M30" s="81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2" t="s">
        <v>49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3" t="s">
        <v>50</v>
      </c>
      <c r="C34" s="83"/>
      <c r="D34" s="84"/>
      <c r="E34" s="84"/>
      <c r="F34" s="84"/>
      <c r="G34" s="84"/>
      <c r="H34" s="84"/>
      <c r="I34" s="84"/>
      <c r="J34" s="85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3" t="s">
        <v>51</v>
      </c>
      <c r="C36" s="83"/>
      <c r="D36" s="84"/>
      <c r="E36" s="84"/>
      <c r="F36" s="84"/>
      <c r="G36" s="84"/>
      <c r="H36" s="84"/>
      <c r="I36" s="84"/>
      <c r="J36" s="85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6" t="s">
        <v>3</v>
      </c>
      <c r="C38" s="87"/>
      <c r="D38" s="88" t="s">
        <v>6</v>
      </c>
      <c r="E38" s="89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90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90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90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1" t="s">
        <v>52</v>
      </c>
      <c r="D43" s="7"/>
      <c r="E43" s="7"/>
      <c r="F43" s="92" t="s">
        <v>53</v>
      </c>
      <c r="G43" s="92"/>
      <c r="H43" s="92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08:34Z</cp:lastPrinted>
  <dcterms:modified xsi:type="dcterms:W3CDTF">2021-05-03T19:52:38Z</dcterms:modified>
  <cp:revision>0</cp:revision>
  <dc:subject/>
  <dc:title/>
</cp:coreProperties>
</file>