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Nº</t>
  </si>
  <si>
    <t xml:space="preserve">F-059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3-16</t>
  </si>
  <si>
    <t xml:space="preserve">LAMOTRIGINA 100 MG</t>
  </si>
  <si>
    <t xml:space="preserve">COMPRIMIDO</t>
  </si>
  <si>
    <t xml:space="preserve">H-02-08</t>
  </si>
  <si>
    <t xml:space="preserve">PREDNISONA 5 MG</t>
  </si>
  <si>
    <t xml:space="preserve">A-07-02</t>
  </si>
  <si>
    <t xml:space="preserve">LOPERAMIDA 2 MG</t>
  </si>
  <si>
    <t xml:space="preserve">COMPRIMIDO O CAPSULA</t>
  </si>
  <si>
    <t xml:space="preserve">B-01-05</t>
  </si>
  <si>
    <t xml:space="preserve">WARFARINA 5 MG</t>
  </si>
  <si>
    <t xml:space="preserve">COMPRIMIDO RANURADO</t>
  </si>
  <si>
    <t xml:space="preserve">N-03-06</t>
  </si>
  <si>
    <t xml:space="preserve">CLONAZEPAN 2 MG</t>
  </si>
  <si>
    <t xml:space="preserve">N-02-03</t>
  </si>
  <si>
    <t xml:space="preserve">ERGOTAMINA/CAFEINA1/100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59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9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5</v>
      </c>
      <c r="B17" s="50" t="s">
        <v>29</v>
      </c>
      <c r="C17" s="51" t="s">
        <v>30</v>
      </c>
      <c r="D17" s="52" t="n">
        <v>85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1</v>
      </c>
      <c r="C18" s="51" t="s">
        <v>32</v>
      </c>
      <c r="D18" s="52" t="n">
        <v>20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8</v>
      </c>
      <c r="B19" s="50" t="s">
        <v>34</v>
      </c>
      <c r="C19" s="51" t="s">
        <v>35</v>
      </c>
      <c r="D19" s="52" t="n">
        <v>2800</v>
      </c>
      <c r="E19" s="53" t="s">
        <v>36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10</v>
      </c>
      <c r="B20" s="50" t="s">
        <v>37</v>
      </c>
      <c r="C20" s="51" t="s">
        <v>38</v>
      </c>
      <c r="D20" s="52" t="n">
        <v>17000</v>
      </c>
      <c r="E20" s="53" t="s">
        <v>36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2</v>
      </c>
      <c r="B21" s="50" t="s">
        <v>39</v>
      </c>
      <c r="C21" s="51" t="s">
        <v>40</v>
      </c>
      <c r="D21" s="52" t="n">
        <v>220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64" customFormat="true" ht="15.75" hidden="false" customHeight="true" outlineLevel="0" collapsed="false">
      <c r="A22" s="57"/>
      <c r="B22" s="58"/>
      <c r="C22" s="59"/>
      <c r="D22" s="60"/>
      <c r="E22" s="59"/>
      <c r="F22" s="61"/>
      <c r="G22" s="61"/>
      <c r="H22" s="61"/>
      <c r="I22" s="61"/>
      <c r="J22" s="61"/>
      <c r="K22" s="62"/>
      <c r="L22" s="62"/>
      <c r="M22" s="63"/>
    </row>
    <row r="23" customFormat="false" ht="21.75" hidden="false" customHeight="true" outlineLevel="0" collapsed="false">
      <c r="A23" s="65" t="s">
        <v>41</v>
      </c>
      <c r="B23" s="65"/>
      <c r="C23" s="65"/>
      <c r="D23" s="65"/>
      <c r="E23" s="65"/>
      <c r="F23" s="66" t="n">
        <v>7</v>
      </c>
      <c r="G23" s="67" t="s">
        <v>6</v>
      </c>
      <c r="H23" s="68" t="s">
        <v>7</v>
      </c>
      <c r="I23" s="69" t="s">
        <v>8</v>
      </c>
      <c r="J23" s="69" t="s">
        <v>42</v>
      </c>
      <c r="K23" s="70" t="s">
        <v>43</v>
      </c>
      <c r="L23" s="70"/>
      <c r="M23" s="70"/>
    </row>
    <row r="24" customFormat="false" ht="9.7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customFormat="false" ht="21.7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50.2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3.5" hidden="false" customHeight="true" outlineLevel="0" collapsed="false">
      <c r="A28" s="76"/>
      <c r="B28" s="77"/>
      <c r="C28" s="77"/>
      <c r="D28" s="77"/>
      <c r="E28" s="78" t="s">
        <v>44</v>
      </c>
      <c r="F28" s="78"/>
      <c r="G28" s="79"/>
      <c r="H28" s="77"/>
      <c r="I28" s="77"/>
      <c r="J28" s="77"/>
      <c r="K28" s="77"/>
      <c r="L28" s="77"/>
      <c r="M28" s="80"/>
    </row>
    <row r="29" customFormat="false" ht="5.2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7.25" hidden="false" customHeight="true" outlineLevel="0" collapsed="false">
      <c r="A30" s="6"/>
      <c r="B30" s="81" t="s">
        <v>4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5.75" hidden="false" customHeight="true" outlineLevel="0" collapsed="false">
      <c r="A32" s="6"/>
      <c r="B32" s="82" t="s">
        <v>46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6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2" t="s">
        <v>47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5" t="s">
        <v>3</v>
      </c>
      <c r="C36" s="86"/>
      <c r="D36" s="87" t="s">
        <v>6</v>
      </c>
      <c r="E36" s="88"/>
      <c r="F36" s="33" t="s">
        <v>8</v>
      </c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7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true" outlineLevel="0" collapsed="false">
      <c r="A41" s="6"/>
      <c r="B41" s="7"/>
      <c r="C41" s="90" t="s">
        <v>48</v>
      </c>
      <c r="D41" s="7"/>
      <c r="E41" s="7"/>
      <c r="F41" s="91" t="s">
        <v>49</v>
      </c>
      <c r="G41" s="91"/>
      <c r="H41" s="91"/>
      <c r="I41" s="7"/>
      <c r="J41" s="7"/>
      <c r="K41" s="7"/>
      <c r="L41" s="7"/>
      <c r="M41" s="19"/>
    </row>
    <row r="42" customFormat="false" ht="13.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3:E23"/>
    <mergeCell ref="K23:M23"/>
    <mergeCell ref="E28:F28"/>
    <mergeCell ref="B30:M30"/>
    <mergeCell ref="B32:C32"/>
    <mergeCell ref="D32:I32"/>
    <mergeCell ref="B34:C34"/>
    <mergeCell ref="D34:I34"/>
    <mergeCell ref="F41:H4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3 E36:E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6:C39" type="whole">
      <formula1>1</formula1>
      <formula2>31</formula2>
    </dataValidation>
    <dataValidation allowBlank="true" errorStyle="stop" operator="between" showDropDown="false" showErrorMessage="true" showInputMessage="false" sqref="F3 B9 B36:B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4:22:29Z</cp:lastPrinted>
  <dcterms:modified xsi:type="dcterms:W3CDTF">2021-05-03T19:40:17Z</dcterms:modified>
  <cp:revision>0</cp:revision>
  <dc:subject/>
  <dc:title/>
</cp:coreProperties>
</file>