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1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En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LQUILER POLICONSULTORIO (AMBIENTES REGIONAL COBIJA ) DE ACUERDO A TERMINOS DE REFERENCIA ADJUNTOS</t>
  </si>
  <si>
    <t xml:space="preserve">SERVICIO
(24 MESES)</t>
  </si>
  <si>
    <t xml:space="preserve">La presente cotización debe ser presentada hasta el día</t>
  </si>
  <si>
    <t xml:space="preserve">de Ener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1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9" t="s">
        <v>20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5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0-02-18T13:14:07Z</cp:lastPrinted>
  <dcterms:modified xsi:type="dcterms:W3CDTF">2022-01-21T1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