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º</t>
  </si>
  <si>
    <t xml:space="preserve">F-002</t>
  </si>
  <si>
    <t xml:space="preserve">REGIONAL</t>
  </si>
  <si>
    <t xml:space="preserve">La Paz</t>
  </si>
  <si>
    <t xml:space="preserve">SOLICITUD DE COTIZACIÓN </t>
  </si>
  <si>
    <t xml:space="preserve">Proceso de Compra - Menor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15</t>
  </si>
  <si>
    <t xml:space="preserve">DOXORUBICINA 50 MG</t>
  </si>
  <si>
    <t xml:space="preserve">AMPOLLA</t>
  </si>
  <si>
    <t xml:space="preserve">L-01-06</t>
  </si>
  <si>
    <t xml:space="preserve">CICLOFOSFAMIDA 1G</t>
  </si>
  <si>
    <t xml:space="preserve">FRASCO AMPOLLA</t>
  </si>
  <si>
    <t xml:space="preserve">L-01-69</t>
  </si>
  <si>
    <t xml:space="preserve"> PACLITAXEL 300 MG</t>
  </si>
  <si>
    <t xml:space="preserve">LA ENTREGA SE REALIZARA A REQUERIMIENT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0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4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</v>
      </c>
      <c r="E18" s="51" t="s">
        <v>31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 t="s">
        <v>34</v>
      </c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s="63" customFormat="true" ht="15.75" hidden="false" customHeight="true" outlineLevel="0" collapsed="false">
      <c r="A20" s="64"/>
      <c r="B20" s="57"/>
      <c r="C20" s="58"/>
      <c r="D20" s="59"/>
      <c r="E20" s="58"/>
      <c r="F20" s="60"/>
      <c r="G20" s="60"/>
      <c r="H20" s="60"/>
      <c r="I20" s="60"/>
      <c r="J20" s="60"/>
      <c r="K20" s="61"/>
      <c r="L20" s="61"/>
      <c r="M20" s="62"/>
    </row>
    <row r="21" customFormat="false" ht="21.75" hidden="false" customHeight="true" outlineLevel="0" collapsed="false">
      <c r="A21" s="65" t="s">
        <v>35</v>
      </c>
      <c r="B21" s="65"/>
      <c r="C21" s="65"/>
      <c r="D21" s="65"/>
      <c r="E21" s="65"/>
      <c r="F21" s="66" t="n">
        <v>18</v>
      </c>
      <c r="G21" s="67" t="s">
        <v>6</v>
      </c>
      <c r="H21" s="68" t="s">
        <v>7</v>
      </c>
      <c r="I21" s="69" t="s">
        <v>8</v>
      </c>
      <c r="J21" s="69" t="s">
        <v>36</v>
      </c>
      <c r="K21" s="70" t="s">
        <v>37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38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3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0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1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2</v>
      </c>
      <c r="D39" s="7"/>
      <c r="E39" s="7"/>
      <c r="F39" s="91" t="s">
        <v>43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7T2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