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Nº</t>
  </si>
  <si>
    <t xml:space="preserve">DF-140</t>
  </si>
  <si>
    <t xml:space="preserve">REGIONAL</t>
  </si>
  <si>
    <t xml:space="preserve">La Paz</t>
  </si>
  <si>
    <t xml:space="preserve">SOLICITUD DE COTIZACIÓN </t>
  </si>
  <si>
    <t xml:space="preserve">Proceso de Compra Directa COVID19 No    </t>
  </si>
  <si>
    <t xml:space="preserve">de</t>
  </si>
  <si>
    <t xml:space="preserve">Dic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5 MG/ML</t>
  </si>
  <si>
    <t xml:space="preserve">AMPOLLA</t>
  </si>
  <si>
    <t xml:space="preserve">R-03-09</t>
  </si>
  <si>
    <t xml:space="preserve">ACIDO ASCORBICO SOLUCION ORAL (VITAMINA C)</t>
  </si>
  <si>
    <t xml:space="preserve">FRASCO INHALADOR</t>
  </si>
  <si>
    <t xml:space="preserve">A-11-03</t>
  </si>
  <si>
    <t xml:space="preserve">ATENOLOL 100 MG</t>
  </si>
  <si>
    <t xml:space="preserve">FARSCO</t>
  </si>
  <si>
    <t xml:space="preserve">R-03-04</t>
  </si>
  <si>
    <t xml:space="preserve">DEXAMETASONA 0,10%</t>
  </si>
  <si>
    <t xml:space="preserve">FRASCO</t>
  </si>
  <si>
    <t xml:space="preserve">120/001-03</t>
  </si>
  <si>
    <t xml:space="preserve">DICLOFENACO 0,10%</t>
  </si>
  <si>
    <t xml:space="preserve">PIEZA</t>
  </si>
  <si>
    <t xml:space="preserve">120/011-00</t>
  </si>
  <si>
    <t xml:space="preserve">AGUJA DESCARTABLE. N° 27 * 1/4"</t>
  </si>
  <si>
    <t xml:space="preserve">SOBRE ESTERIL</t>
  </si>
  <si>
    <t xml:space="preserve">120/019-03</t>
  </si>
  <si>
    <t xml:space="preserve">PASTA ANTISEPTICA YODOFORMADA</t>
  </si>
  <si>
    <t xml:space="preserve">120/022-39</t>
  </si>
  <si>
    <t xml:space="preserve">BANDAS METALICAS FINAS</t>
  </si>
  <si>
    <t xml:space="preserve">SET ESTERIL</t>
  </si>
  <si>
    <t xml:space="preserve">120/060-16</t>
  </si>
  <si>
    <t xml:space="preserve">CEPILLO PARA PROFILAXIS UNIPENACHO-COPA</t>
  </si>
  <si>
    <t xml:space="preserve">120/060-03</t>
  </si>
  <si>
    <t xml:space="preserve">CONOS ACCESORIOS GRUESOS</t>
  </si>
  <si>
    <t xml:space="preserve">130/005-02</t>
  </si>
  <si>
    <t xml:space="preserve">CONOS DE GUTAPERCHA N° 35</t>
  </si>
  <si>
    <t xml:space="preserve">BIDON</t>
  </si>
  <si>
    <t xml:space="preserve">100/007-00</t>
  </si>
  <si>
    <t xml:space="preserve">CEMENTO PARA OBTURACION DE
 CONDUCTOS</t>
  </si>
  <si>
    <t xml:space="preserve">CAJA X 50 UNIDADES</t>
  </si>
  <si>
    <t xml:space="preserve">110/007-01</t>
  </si>
  <si>
    <t xml:space="preserve">EUGENOL</t>
  </si>
  <si>
    <t xml:space="preserve">CAJA X 100 UNIDADES</t>
  </si>
  <si>
    <t xml:space="preserve">110/007-04</t>
  </si>
  <si>
    <t xml:space="preserve">FRESAS QUIRURGICAS ALTA  FISURA</t>
  </si>
  <si>
    <t xml:space="preserve">110/015-00</t>
  </si>
  <si>
    <t xml:space="preserve">FRESAS PARA PULIDO DE RESINA</t>
  </si>
  <si>
    <t xml:space="preserve">120/047-12</t>
  </si>
  <si>
    <t xml:space="preserve">FRESAS ENDOZETA  PUNTA INACTIVA</t>
  </si>
  <si>
    <t xml:space="preserve">PIEZA SOBRE ESTERIL</t>
  </si>
  <si>
    <t xml:space="preserve">110/06-03</t>
  </si>
  <si>
    <t xml:space="preserve">HIDROXIDO DE CALCIO QUIMICAMENTE
 PURO</t>
  </si>
  <si>
    <t xml:space="preserve">140/003-42</t>
  </si>
  <si>
    <t xml:space="preserve">IODOFORMO</t>
  </si>
  <si>
    <t xml:space="preserve">140/003-43</t>
  </si>
  <si>
    <t xml:space="preserve">LENTULOS 21 MM</t>
  </si>
  <si>
    <t xml:space="preserve">140/005-00</t>
  </si>
  <si>
    <t xml:space="preserve">LIMAS K N° 15 DE 25 MM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2:30</t>
  </si>
  <si>
    <r>
      <rPr>
        <sz val="10"/>
        <rFont val="Arial"/>
        <family val="2"/>
      </rPr>
      <t xml:space="preserve">en la Direccion: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36" colorId="64" zoomScale="85" zoomScaleNormal="70" zoomScalePageLayoutView="85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DF-140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4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34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91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8</v>
      </c>
      <c r="C20" s="51" t="s">
        <v>39</v>
      </c>
      <c r="D20" s="52" t="n">
        <v>3100</v>
      </c>
      <c r="E20" s="53" t="s">
        <v>40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1</v>
      </c>
      <c r="C21" s="51" t="s">
        <v>42</v>
      </c>
      <c r="D21" s="52" t="n">
        <v>300</v>
      </c>
      <c r="E21" s="53" t="s">
        <v>43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4</v>
      </c>
      <c r="C22" s="51" t="s">
        <v>45</v>
      </c>
      <c r="D22" s="52" t="n">
        <v>5450</v>
      </c>
      <c r="E22" s="53" t="s">
        <v>40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6</v>
      </c>
      <c r="C23" s="51" t="s">
        <v>47</v>
      </c>
      <c r="D23" s="52" t="n">
        <v>52</v>
      </c>
      <c r="E23" s="53" t="s">
        <v>4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9</v>
      </c>
      <c r="C24" s="51" t="s">
        <v>50</v>
      </c>
      <c r="D24" s="52" t="n">
        <v>60</v>
      </c>
      <c r="E24" s="53" t="s">
        <v>43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51</v>
      </c>
      <c r="C25" s="51" t="s">
        <v>52</v>
      </c>
      <c r="D25" s="52" t="n">
        <v>525</v>
      </c>
      <c r="E25" s="53" t="s">
        <v>40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3</v>
      </c>
      <c r="C26" s="51" t="s">
        <v>54</v>
      </c>
      <c r="D26" s="52" t="n">
        <v>132</v>
      </c>
      <c r="E26" s="53" t="s">
        <v>55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6</v>
      </c>
      <c r="C27" s="51" t="s">
        <v>57</v>
      </c>
      <c r="D27" s="52" t="n">
        <v>620</v>
      </c>
      <c r="E27" s="53" t="s">
        <v>5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9</v>
      </c>
      <c r="C28" s="51" t="s">
        <v>60</v>
      </c>
      <c r="D28" s="52" t="n">
        <v>1860</v>
      </c>
      <c r="E28" s="53" t="s">
        <v>61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62</v>
      </c>
      <c r="C29" s="51" t="s">
        <v>63</v>
      </c>
      <c r="D29" s="52" t="n">
        <v>180</v>
      </c>
      <c r="E29" s="53" t="s">
        <v>61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64</v>
      </c>
      <c r="C30" s="51" t="s">
        <v>65</v>
      </c>
      <c r="D30" s="52" t="n">
        <v>42000</v>
      </c>
      <c r="E30" s="53" t="s">
        <v>40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66</v>
      </c>
      <c r="C31" s="51" t="s">
        <v>67</v>
      </c>
      <c r="D31" s="52" t="n">
        <v>70</v>
      </c>
      <c r="E31" s="53" t="s">
        <v>68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9</v>
      </c>
      <c r="C32" s="51" t="s">
        <v>70</v>
      </c>
      <c r="D32" s="52" t="n">
        <v>65</v>
      </c>
      <c r="E32" s="53" t="s">
        <v>58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49" t="n">
        <v>18</v>
      </c>
      <c r="B33" s="50" t="s">
        <v>71</v>
      </c>
      <c r="C33" s="51" t="s">
        <v>72</v>
      </c>
      <c r="D33" s="52" t="n">
        <v>59</v>
      </c>
      <c r="E33" s="53" t="s">
        <v>40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25" hidden="false" customHeight="true" outlineLevel="0" collapsed="false">
      <c r="A34" s="49" t="n">
        <v>19</v>
      </c>
      <c r="B34" s="50" t="s">
        <v>73</v>
      </c>
      <c r="C34" s="51" t="s">
        <v>74</v>
      </c>
      <c r="D34" s="52" t="n">
        <v>231</v>
      </c>
      <c r="E34" s="53" t="s">
        <v>40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23.25" hidden="false" customHeight="true" outlineLevel="0" collapsed="false">
      <c r="A35" s="49" t="n">
        <v>20</v>
      </c>
      <c r="B35" s="50" t="s">
        <v>75</v>
      </c>
      <c r="C35" s="51" t="s">
        <v>76</v>
      </c>
      <c r="D35" s="52" t="n">
        <v>41900</v>
      </c>
      <c r="E35" s="53" t="s">
        <v>40</v>
      </c>
      <c r="F35" s="11"/>
      <c r="G35" s="11"/>
      <c r="H35" s="11"/>
      <c r="I35" s="11"/>
      <c r="J35" s="11"/>
      <c r="K35" s="54"/>
      <c r="L35" s="54"/>
      <c r="M35" s="55"/>
    </row>
    <row r="36" s="64" customFormat="true" ht="15.75" hidden="false" customHeight="true" outlineLevel="0" collapsed="false">
      <c r="A36" s="57"/>
      <c r="B36" s="58"/>
      <c r="C36" s="59"/>
      <c r="D36" s="60"/>
      <c r="E36" s="59"/>
      <c r="F36" s="61"/>
      <c r="G36" s="61"/>
      <c r="H36" s="61"/>
      <c r="I36" s="61"/>
      <c r="J36" s="61"/>
      <c r="K36" s="62"/>
      <c r="L36" s="62"/>
      <c r="M36" s="63"/>
    </row>
    <row r="37" customFormat="false" ht="21.75" hidden="false" customHeight="true" outlineLevel="0" collapsed="false">
      <c r="A37" s="65" t="s">
        <v>77</v>
      </c>
      <c r="B37" s="65"/>
      <c r="C37" s="65"/>
      <c r="D37" s="65"/>
      <c r="E37" s="65"/>
      <c r="F37" s="66" t="n">
        <v>14</v>
      </c>
      <c r="G37" s="67" t="s">
        <v>6</v>
      </c>
      <c r="H37" s="68" t="s">
        <v>7</v>
      </c>
      <c r="I37" s="69" t="s">
        <v>8</v>
      </c>
      <c r="J37" s="69" t="s">
        <v>78</v>
      </c>
      <c r="K37" s="70" t="s">
        <v>79</v>
      </c>
      <c r="L37" s="70"/>
      <c r="M37" s="70"/>
    </row>
    <row r="38" customFormat="false" ht="9.75" hidden="false" customHeight="true" outlineLevel="0" collapsed="false">
      <c r="A38" s="71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4"/>
    </row>
    <row r="39" customFormat="false" ht="21.75" hidden="false" customHeight="true" outlineLevel="0" collapsed="false">
      <c r="A39" s="6"/>
      <c r="B39" s="3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19"/>
    </row>
    <row r="40" customFormat="false" ht="50.25" hidden="false" customHeight="true" outlineLevel="0" collapsed="false">
      <c r="A40" s="6"/>
      <c r="B40" s="3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19"/>
    </row>
    <row r="41" customFormat="false" ht="8.2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3.5" hidden="false" customHeight="true" outlineLevel="0" collapsed="false">
      <c r="A42" s="76"/>
      <c r="B42" s="77"/>
      <c r="C42" s="77"/>
      <c r="D42" s="77"/>
      <c r="E42" s="78" t="s">
        <v>80</v>
      </c>
      <c r="F42" s="78"/>
      <c r="G42" s="79"/>
      <c r="H42" s="77"/>
      <c r="I42" s="77"/>
      <c r="J42" s="77"/>
      <c r="K42" s="77"/>
      <c r="L42" s="77"/>
      <c r="M42" s="80"/>
    </row>
    <row r="43" customFormat="false" ht="5.25" hidden="false" customHeight="tru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7.25" hidden="false" customHeight="true" outlineLevel="0" collapsed="false">
      <c r="A44" s="6"/>
      <c r="B44" s="81" t="s">
        <v>81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9"/>
    </row>
    <row r="46" customFormat="false" ht="15.75" hidden="false" customHeight="true" outlineLevel="0" collapsed="false">
      <c r="A46" s="6"/>
      <c r="B46" s="82" t="s">
        <v>82</v>
      </c>
      <c r="C46" s="82"/>
      <c r="D46" s="83"/>
      <c r="E46" s="83"/>
      <c r="F46" s="83"/>
      <c r="G46" s="83"/>
      <c r="H46" s="83"/>
      <c r="I46" s="83"/>
      <c r="J46" s="84"/>
      <c r="K46" s="7"/>
      <c r="L46" s="7"/>
      <c r="M46" s="19"/>
    </row>
    <row r="47" customFormat="false" ht="6.7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82" t="s">
        <v>83</v>
      </c>
      <c r="C48" s="82"/>
      <c r="D48" s="83"/>
      <c r="E48" s="83"/>
      <c r="F48" s="83"/>
      <c r="G48" s="83"/>
      <c r="H48" s="83"/>
      <c r="I48" s="83"/>
      <c r="J48" s="84"/>
      <c r="K48" s="7"/>
      <c r="L48" s="7"/>
      <c r="M48" s="19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2.75" hidden="false" customHeight="false" outlineLevel="0" collapsed="false">
      <c r="A50" s="6"/>
      <c r="B50" s="85" t="s">
        <v>3</v>
      </c>
      <c r="C50" s="86"/>
      <c r="D50" s="87" t="s">
        <v>6</v>
      </c>
      <c r="E50" s="88"/>
      <c r="F50" s="33" t="s">
        <v>8</v>
      </c>
      <c r="G50" s="7"/>
      <c r="H50" s="7"/>
      <c r="I50" s="7"/>
      <c r="J50" s="7"/>
      <c r="K50" s="7"/>
      <c r="L50" s="7"/>
      <c r="M50" s="19"/>
    </row>
    <row r="51" customFormat="false" ht="12.75" hidden="false" customHeight="false" outlineLevel="0" collapsed="false">
      <c r="A51" s="6"/>
      <c r="B51" s="29"/>
      <c r="C51" s="15"/>
      <c r="D51" s="29"/>
      <c r="E51" s="89"/>
      <c r="F51" s="7"/>
      <c r="G51" s="7"/>
      <c r="H51" s="7"/>
      <c r="I51" s="7"/>
      <c r="J51" s="7"/>
      <c r="K51" s="7"/>
      <c r="L51" s="7"/>
      <c r="M51" s="19"/>
    </row>
    <row r="52" customFormat="false" ht="12.75" hidden="false" customHeight="false" outlineLevel="0" collapsed="false">
      <c r="A52" s="6"/>
      <c r="B52" s="29"/>
      <c r="C52" s="15"/>
      <c r="D52" s="29"/>
      <c r="E52" s="89"/>
      <c r="F52" s="7"/>
      <c r="G52" s="7"/>
      <c r="H52" s="7"/>
      <c r="I52" s="7"/>
      <c r="J52" s="7"/>
      <c r="K52" s="7"/>
      <c r="L52" s="7"/>
      <c r="M52" s="19"/>
    </row>
    <row r="53" customFormat="false" ht="12.75" hidden="false" customHeight="false" outlineLevel="0" collapsed="false">
      <c r="A53" s="6"/>
      <c r="B53" s="29"/>
      <c r="C53" s="15"/>
      <c r="D53" s="29"/>
      <c r="E53" s="89"/>
      <c r="F53" s="7"/>
      <c r="G53" s="7"/>
      <c r="H53" s="7"/>
      <c r="I53" s="7"/>
      <c r="J53" s="7"/>
      <c r="K53" s="7"/>
      <c r="L53" s="7"/>
      <c r="M53" s="19"/>
    </row>
    <row r="54" customFormat="false" ht="17.2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9"/>
    </row>
    <row r="55" customFormat="false" ht="12.75" hidden="false" customHeight="true" outlineLevel="0" collapsed="false">
      <c r="A55" s="6"/>
      <c r="B55" s="7"/>
      <c r="C55" s="90" t="s">
        <v>84</v>
      </c>
      <c r="D55" s="7"/>
      <c r="E55" s="7"/>
      <c r="F55" s="91" t="s">
        <v>85</v>
      </c>
      <c r="G55" s="91"/>
      <c r="H55" s="91"/>
      <c r="I55" s="7"/>
      <c r="J55" s="7"/>
      <c r="K55" s="7"/>
      <c r="L55" s="7"/>
      <c r="M55" s="19"/>
    </row>
    <row r="56" customFormat="false" ht="13.5" hidden="false" customHeight="fals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7:E37"/>
    <mergeCell ref="K37:M37"/>
    <mergeCell ref="E42:F42"/>
    <mergeCell ref="B44:M44"/>
    <mergeCell ref="B46:C46"/>
    <mergeCell ref="D46:I46"/>
    <mergeCell ref="B48:C48"/>
    <mergeCell ref="D48:I48"/>
    <mergeCell ref="F55:H55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7 E50:E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0:C53" type="whole">
      <formula1>1</formula1>
      <formula2>31</formula2>
    </dataValidation>
    <dataValidation allowBlank="true" errorStyle="stop" operator="between" showDropDown="false" showErrorMessage="true" showInputMessage="false" sqref="F3 B9 B50:B5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HP</cp:lastModifiedBy>
  <cp:lastPrinted>2021-04-19T14:25:52Z</cp:lastPrinted>
  <dcterms:modified xsi:type="dcterms:W3CDTF">2021-12-10T2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