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123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Octu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67-06</t>
  </si>
  <si>
    <t xml:space="preserve">SONDA NELATON, N° 08</t>
  </si>
  <si>
    <t xml:space="preserve">PIEZA</t>
  </si>
  <si>
    <t xml:space="preserve">170/003-00</t>
  </si>
  <si>
    <t xml:space="preserve">EQUIPO BOMBA INFUSION SIN DEPOSITO FLEXIBLE DE SILICONA</t>
  </si>
  <si>
    <t xml:space="preserve">SET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3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3</v>
      </c>
      <c r="B16" s="50" t="s">
        <v>26</v>
      </c>
      <c r="C16" s="51" t="s">
        <v>27</v>
      </c>
      <c r="D16" s="52" t="n">
        <v>1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8</v>
      </c>
      <c r="B17" s="50" t="s">
        <v>29</v>
      </c>
      <c r="C17" s="51" t="s">
        <v>30</v>
      </c>
      <c r="D17" s="52" t="n">
        <v>13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21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10-18T13:49:26Z</cp:lastPrinted>
  <dcterms:modified xsi:type="dcterms:W3CDTF">2021-10-18T13:49:32Z</dcterms:modified>
  <cp:revision>0</cp:revision>
  <dc:subject/>
  <dc:title/>
</cp:coreProperties>
</file>