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42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Octu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G-03-02</t>
  </si>
  <si>
    <t xml:space="preserve">CIPROTERONA ACETATO/ESTRADIOL VALERATO 2/0,035 MG</t>
  </si>
  <si>
    <t xml:space="preserve">CAJ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ana.bernal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42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90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s="1" customFormat="tru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21</v>
      </c>
      <c r="G18" s="66" t="s">
        <v>6</v>
      </c>
      <c r="H18" s="67" t="s">
        <v>7</v>
      </c>
      <c r="I18" s="68" t="s">
        <v>8</v>
      </c>
      <c r="J18" s="68" t="s">
        <v>30</v>
      </c>
      <c r="K18" s="69" t="s">
        <v>31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2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4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6</v>
      </c>
      <c r="D36" s="7"/>
      <c r="E36" s="7"/>
      <c r="F36" s="90" t="s">
        <v>37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10-18T15:50:48Z</cp:lastPrinted>
  <dcterms:modified xsi:type="dcterms:W3CDTF">2021-10-18T15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