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126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19-02</t>
  </si>
  <si>
    <t xml:space="preserve">CATETER I V. N°16* 1 1/2"</t>
  </si>
  <si>
    <t xml:space="preserve">PIEZ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B7" colorId="64" zoomScale="130" zoomScaleNormal="130" zoomScalePageLayoutView="7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6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2</v>
      </c>
      <c r="B16" s="50" t="s">
        <v>26</v>
      </c>
      <c r="C16" s="51" t="s">
        <v>27</v>
      </c>
      <c r="D16" s="52" t="n">
        <v>5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6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9-13T19:27:23Z</dcterms:modified>
  <cp:revision>0</cp:revision>
  <dc:subject/>
  <dc:title/>
</cp:coreProperties>
</file>