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69G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82-10</t>
  </si>
  <si>
    <t xml:space="preserve">CELULOSA REGENERADA OXIDADA</t>
  </si>
  <si>
    <t xml:space="preserve">SOBRE ESTERI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9G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75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7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14T19:04:45Z</cp:lastPrinted>
  <dcterms:modified xsi:type="dcterms:W3CDTF">2021-09-14T19:05:55Z</dcterms:modified>
  <cp:revision>0</cp:revision>
  <dc:subject/>
  <dc:title/>
</cp:coreProperties>
</file>