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Nº</t>
  </si>
  <si>
    <t xml:space="preserve">F-106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5-09</t>
  </si>
  <si>
    <t xml:space="preserve">EMULSION DE LIPIDOS 500 ML INFUSOR SEGUN DISPONIBILIDAD</t>
  </si>
  <si>
    <t xml:space="preserve">FRASCO INFUSOR</t>
  </si>
  <si>
    <t xml:space="preserve">C-03-05</t>
  </si>
  <si>
    <t xml:space="preserve">FUROSEMIDA  10 MG/ML INYECTABLE</t>
  </si>
  <si>
    <t xml:space="preserve">AMPOLLA</t>
  </si>
  <si>
    <t xml:space="preserve">C-05-02</t>
  </si>
  <si>
    <t xml:space="preserve">CORTICOIDE/ANESTESICO POMADA</t>
  </si>
  <si>
    <t xml:space="preserve">TUBO</t>
  </si>
  <si>
    <t xml:space="preserve">D-02-02</t>
  </si>
  <si>
    <t xml:space="preserve">OXIDO DE ZINC CON ACEITE PASTA</t>
  </si>
  <si>
    <t xml:space="preserve">FRASCO</t>
  </si>
  <si>
    <t xml:space="preserve">D-02-05</t>
  </si>
  <si>
    <t xml:space="preserve">VASELINA SOLIDA  1 KG </t>
  </si>
  <si>
    <t xml:space="preserve">D-04-02</t>
  </si>
  <si>
    <t xml:space="preserve">LIDOCAINA 4% SPRAY</t>
  </si>
  <si>
    <t xml:space="preserve">G-01-03</t>
  </si>
  <si>
    <t xml:space="preserve">CLOTRIMAZOL 1% CREMA VAGINAL</t>
  </si>
  <si>
    <t xml:space="preserve">J-01-25</t>
  </si>
  <si>
    <t xml:space="preserve">CEFTAZIDIMA 1 G INYECTABLE</t>
  </si>
  <si>
    <t xml:space="preserve">FCO AMP</t>
  </si>
  <si>
    <t xml:space="preserve">J-01-45</t>
  </si>
  <si>
    <t xml:space="preserve">ERITROMICINA  500 MG COMPRIMIDO O CAPSULA</t>
  </si>
  <si>
    <t xml:space="preserve">COMPRIMIDO O CAPSULA</t>
  </si>
  <si>
    <t xml:space="preserve">M-04-02</t>
  </si>
  <si>
    <t xml:space="preserve">COLCHICINA 0.5 MG COMPRIMIDO</t>
  </si>
  <si>
    <t xml:space="preserve">COMPRIMIDO</t>
  </si>
  <si>
    <t xml:space="preserve">N-01-12</t>
  </si>
  <si>
    <t xml:space="preserve">LIDOCAINA PURA  2 % IYECTABLE 20ML IM-IV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06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2</v>
      </c>
      <c r="B16" s="50" t="s">
        <v>26</v>
      </c>
      <c r="C16" s="51" t="s">
        <v>27</v>
      </c>
      <c r="D16" s="52" t="n">
        <v>12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5</v>
      </c>
      <c r="B17" s="50" t="s">
        <v>29</v>
      </c>
      <c r="C17" s="51" t="s">
        <v>30</v>
      </c>
      <c r="D17" s="52" t="n">
        <v>20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6</v>
      </c>
      <c r="B18" s="50" t="s">
        <v>32</v>
      </c>
      <c r="C18" s="51" t="s">
        <v>33</v>
      </c>
      <c r="D18" s="52" t="n">
        <v>3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8</v>
      </c>
      <c r="B19" s="50" t="s">
        <v>35</v>
      </c>
      <c r="C19" s="51" t="s">
        <v>36</v>
      </c>
      <c r="D19" s="52" t="n">
        <v>300</v>
      </c>
      <c r="E19" s="53" t="s">
        <v>37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9</v>
      </c>
      <c r="B20" s="50" t="s">
        <v>38</v>
      </c>
      <c r="C20" s="51" t="s">
        <v>39</v>
      </c>
      <c r="D20" s="52" t="n">
        <v>10</v>
      </c>
      <c r="E20" s="53" t="s">
        <v>37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10</v>
      </c>
      <c r="B21" s="50" t="s">
        <v>40</v>
      </c>
      <c r="C21" s="51" t="s">
        <v>41</v>
      </c>
      <c r="D21" s="52" t="n">
        <v>15</v>
      </c>
      <c r="E21" s="53" t="s">
        <v>37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12</v>
      </c>
      <c r="B22" s="50" t="s">
        <v>42</v>
      </c>
      <c r="C22" s="51" t="s">
        <v>43</v>
      </c>
      <c r="D22" s="52" t="n">
        <v>50</v>
      </c>
      <c r="E22" s="53" t="s">
        <v>34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14</v>
      </c>
      <c r="B23" s="50" t="s">
        <v>44</v>
      </c>
      <c r="C23" s="51" t="s">
        <v>45</v>
      </c>
      <c r="D23" s="52" t="n">
        <v>400</v>
      </c>
      <c r="E23" s="53" t="s">
        <v>46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15</v>
      </c>
      <c r="B24" s="50" t="s">
        <v>47</v>
      </c>
      <c r="C24" s="51" t="s">
        <v>48</v>
      </c>
      <c r="D24" s="52" t="n">
        <v>600</v>
      </c>
      <c r="E24" s="53" t="s">
        <v>49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9</v>
      </c>
      <c r="B25" s="50" t="s">
        <v>50</v>
      </c>
      <c r="C25" s="51" t="s">
        <v>51</v>
      </c>
      <c r="D25" s="52" t="n">
        <v>300</v>
      </c>
      <c r="E25" s="53" t="s">
        <v>52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20</v>
      </c>
      <c r="B26" s="50" t="s">
        <v>53</v>
      </c>
      <c r="C26" s="51" t="s">
        <v>54</v>
      </c>
      <c r="D26" s="52" t="n">
        <v>600</v>
      </c>
      <c r="E26" s="53" t="s">
        <v>37</v>
      </c>
      <c r="F26" s="11"/>
      <c r="G26" s="11"/>
      <c r="H26" s="11"/>
      <c r="I26" s="11"/>
      <c r="J26" s="11"/>
      <c r="K26" s="54"/>
      <c r="L26" s="54"/>
      <c r="M26" s="55"/>
    </row>
    <row r="27" customFormat="false" ht="21.75" hidden="false" customHeight="true" outlineLevel="0" collapsed="false">
      <c r="A27" s="57" t="s">
        <v>55</v>
      </c>
      <c r="B27" s="57"/>
      <c r="C27" s="57"/>
      <c r="D27" s="57"/>
      <c r="E27" s="57"/>
      <c r="F27" s="58" t="n">
        <v>3</v>
      </c>
      <c r="G27" s="59" t="s">
        <v>6</v>
      </c>
      <c r="H27" s="60" t="s">
        <v>56</v>
      </c>
      <c r="I27" s="61" t="s">
        <v>8</v>
      </c>
      <c r="J27" s="61" t="s">
        <v>57</v>
      </c>
      <c r="K27" s="62" t="s">
        <v>58</v>
      </c>
      <c r="L27" s="62"/>
      <c r="M27" s="62"/>
    </row>
    <row r="28" customFormat="false" ht="9.75" hidden="false" customHeight="true" outlineLevel="0" collapsed="false">
      <c r="A28" s="63"/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6"/>
    </row>
    <row r="29" customFormat="false" ht="21.75" hidden="false" customHeight="true" outlineLevel="0" collapsed="false">
      <c r="A29" s="6"/>
      <c r="B29" s="35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19"/>
    </row>
    <row r="30" customFormat="false" ht="50.25" hidden="false" customHeight="true" outlineLevel="0" collapsed="false">
      <c r="A30" s="6"/>
      <c r="B30" s="3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19"/>
    </row>
    <row r="31" customFormat="false" ht="8.2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3.5" hidden="false" customHeight="true" outlineLevel="0" collapsed="false">
      <c r="A32" s="68"/>
      <c r="B32" s="69"/>
      <c r="C32" s="69"/>
      <c r="D32" s="69"/>
      <c r="E32" s="70" t="s">
        <v>59</v>
      </c>
      <c r="F32" s="70"/>
      <c r="G32" s="71"/>
      <c r="H32" s="69"/>
      <c r="I32" s="69"/>
      <c r="J32" s="69"/>
      <c r="K32" s="69"/>
      <c r="L32" s="69"/>
      <c r="M32" s="72"/>
    </row>
    <row r="33" customFormat="false" ht="5.25" hidden="false" customHeight="tru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5"/>
    </row>
    <row r="34" customFormat="false" ht="17.25" hidden="false" customHeight="true" outlineLevel="0" collapsed="false">
      <c r="A34" s="6"/>
      <c r="B34" s="73" t="s">
        <v>6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5.75" hidden="false" customHeight="true" outlineLevel="0" collapsed="false">
      <c r="A36" s="6"/>
      <c r="B36" s="74" t="s">
        <v>61</v>
      </c>
      <c r="C36" s="74"/>
      <c r="D36" s="75"/>
      <c r="E36" s="75"/>
      <c r="F36" s="75"/>
      <c r="G36" s="75"/>
      <c r="H36" s="75"/>
      <c r="I36" s="75"/>
      <c r="J36" s="76"/>
      <c r="K36" s="7"/>
      <c r="L36" s="7"/>
      <c r="M36" s="19"/>
    </row>
    <row r="37" customFormat="false" ht="6.7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74" t="s">
        <v>62</v>
      </c>
      <c r="C38" s="74"/>
      <c r="D38" s="75"/>
      <c r="E38" s="75"/>
      <c r="F38" s="75"/>
      <c r="G38" s="75"/>
      <c r="H38" s="75"/>
      <c r="I38" s="75"/>
      <c r="J38" s="76"/>
      <c r="K38" s="7"/>
      <c r="L38" s="7"/>
      <c r="M38" s="19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77" t="s">
        <v>3</v>
      </c>
      <c r="C40" s="78"/>
      <c r="D40" s="79" t="s">
        <v>6</v>
      </c>
      <c r="E40" s="80"/>
      <c r="F40" s="33" t="s">
        <v>8</v>
      </c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81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29"/>
      <c r="C42" s="15"/>
      <c r="D42" s="29"/>
      <c r="E42" s="81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29"/>
      <c r="C43" s="15"/>
      <c r="D43" s="29"/>
      <c r="E43" s="81"/>
      <c r="F43" s="7"/>
      <c r="G43" s="7"/>
      <c r="H43" s="7"/>
      <c r="I43" s="7"/>
      <c r="J43" s="7"/>
      <c r="K43" s="7"/>
      <c r="L43" s="7"/>
      <c r="M43" s="19"/>
    </row>
    <row r="44" customFormat="false" ht="17.2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true" outlineLevel="0" collapsed="false">
      <c r="A45" s="6"/>
      <c r="B45" s="7"/>
      <c r="C45" s="82" t="s">
        <v>63</v>
      </c>
      <c r="D45" s="7"/>
      <c r="E45" s="7"/>
      <c r="F45" s="83" t="s">
        <v>64</v>
      </c>
      <c r="G45" s="83"/>
      <c r="H45" s="83"/>
      <c r="I45" s="7"/>
      <c r="J45" s="7"/>
      <c r="K45" s="7"/>
      <c r="L45" s="7"/>
      <c r="M45" s="19"/>
    </row>
    <row r="46" customFormat="false" ht="13.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2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7:E27"/>
    <mergeCell ref="K27:M27"/>
    <mergeCell ref="E32:F32"/>
    <mergeCell ref="B34:M34"/>
    <mergeCell ref="B36:C36"/>
    <mergeCell ref="D36:I36"/>
    <mergeCell ref="B38:C38"/>
    <mergeCell ref="D38:I38"/>
    <mergeCell ref="F45:H45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7 E40:E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0:C43" type="whole">
      <formula1>1</formula1>
      <formula2>31</formula2>
    </dataValidation>
    <dataValidation allowBlank="true" errorStyle="stop" operator="between" showDropDown="false" showErrorMessage="true" showInputMessage="false" sqref="F3 B9 B40:B4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24T19:33:22Z</cp:lastPrinted>
  <dcterms:modified xsi:type="dcterms:W3CDTF">2021-08-31T16:06:45Z</dcterms:modified>
  <cp:revision>0</cp:revision>
  <dc:subject/>
  <dc:title/>
</cp:coreProperties>
</file>