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Nº</t>
  </si>
  <si>
    <t xml:space="preserve">F-123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04-01</t>
  </si>
  <si>
    <t xml:space="preserve">AGUJA PARA PUNCION LUMBAR N° 22 X 3 1/2"</t>
  </si>
  <si>
    <t xml:space="preserve">PIEZA</t>
  </si>
  <si>
    <t xml:space="preserve">130/005-02</t>
  </si>
  <si>
    <t xml:space="preserve">DETERGENTE ENZIMATICO 5L</t>
  </si>
  <si>
    <t xml:space="preserve">GALON</t>
  </si>
  <si>
    <t xml:space="preserve">120/048-06</t>
  </si>
  <si>
    <t xml:space="preserve">LLAVE DE TRES VIAS CON ALARGADOR 10 CM</t>
  </si>
  <si>
    <t xml:space="preserve">120/047-12</t>
  </si>
  <si>
    <t xml:space="preserve">JERINGA DE 60 ML CON PICO LARGO</t>
  </si>
  <si>
    <t xml:space="preserve">120/001-12</t>
  </si>
  <si>
    <t xml:space="preserve">AGUJA DESCARTABLE N°21 * 1 1/2"</t>
  </si>
  <si>
    <t xml:space="preserve">120/001-05</t>
  </si>
  <si>
    <t xml:space="preserve">AGUJA DESCARTABLE N°18 * 1 1/2" </t>
  </si>
  <si>
    <t xml:space="preserve">120/045-01</t>
  </si>
  <si>
    <t xml:space="preserve">HOJAS DE BISTURI  N° 10 </t>
  </si>
  <si>
    <t xml:space="preserve">120/023-36</t>
  </si>
  <si>
    <t xml:space="preserve">CATETER DOBLE LUMEN SEMIPERMANENTE PARA HEMODIALISIS 12 FR 15CM</t>
  </si>
  <si>
    <t xml:space="preserve">SET</t>
  </si>
  <si>
    <t xml:space="preserve">120/048-07</t>
  </si>
  <si>
    <t xml:space="preserve">LLAVE DE 3 VIAS CON ALARGADOR 50 CM</t>
  </si>
  <si>
    <t xml:space="preserve">120/052-00</t>
  </si>
  <si>
    <t xml:space="preserve">MICROGOTERO CON DEPOSITO RIGIDO 100ML</t>
  </si>
  <si>
    <t xml:space="preserve">120/060-15</t>
  </si>
  <si>
    <t xml:space="preserve">SONDA DE ASPIRACION N° 10</t>
  </si>
  <si>
    <t xml:space="preserve">120/060-16</t>
  </si>
  <si>
    <t xml:space="preserve">SONDA DE ASPIRACION N°12 </t>
  </si>
  <si>
    <t xml:space="preserve">120/067-06</t>
  </si>
  <si>
    <t xml:space="preserve">SONDA NELATON, N° 08</t>
  </si>
  <si>
    <t xml:space="preserve">120/067-05</t>
  </si>
  <si>
    <t xml:space="preserve">SONDA NELATON,N°18</t>
  </si>
  <si>
    <t xml:space="preserve">120/092-01</t>
  </si>
  <si>
    <t xml:space="preserve">VENDA DE YESO  4" </t>
  </si>
  <si>
    <t xml:space="preserve">120/092-02</t>
  </si>
  <si>
    <t xml:space="preserve">VENDA DE YESO  6" </t>
  </si>
  <si>
    <t xml:space="preserve">120/093-05</t>
  </si>
  <si>
    <t xml:space="preserve">VENDA ELASTICA 4.5" * 5M PIEL</t>
  </si>
  <si>
    <t xml:space="preserve">170/003-00</t>
  </si>
  <si>
    <t xml:space="preserve">EQUIPO BOMBA INFUSION SIN DEPOSITO FLEXIBLE DE SILICON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E16" activeCellId="0" sqref="E16: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3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3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50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35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120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1200</v>
      </c>
      <c r="E21" s="53" t="s">
        <v>28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400</v>
      </c>
      <c r="E22" s="53" t="s">
        <v>28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2</v>
      </c>
      <c r="C23" s="51" t="s">
        <v>43</v>
      </c>
      <c r="D23" s="52" t="n">
        <v>5</v>
      </c>
      <c r="E23" s="53" t="s">
        <v>44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5</v>
      </c>
      <c r="C24" s="51" t="s">
        <v>46</v>
      </c>
      <c r="D24" s="52" t="n">
        <v>350</v>
      </c>
      <c r="E24" s="53" t="s">
        <v>28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7</v>
      </c>
      <c r="C25" s="51" t="s">
        <v>48</v>
      </c>
      <c r="D25" s="52" t="n">
        <v>250</v>
      </c>
      <c r="E25" s="53" t="s">
        <v>28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49</v>
      </c>
      <c r="C26" s="51" t="s">
        <v>50</v>
      </c>
      <c r="D26" s="52" t="n">
        <v>100</v>
      </c>
      <c r="E26" s="53" t="s">
        <v>28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1</v>
      </c>
      <c r="C27" s="51" t="s">
        <v>52</v>
      </c>
      <c r="D27" s="52" t="n">
        <v>60</v>
      </c>
      <c r="E27" s="53" t="s">
        <v>28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3</v>
      </c>
      <c r="C28" s="51" t="s">
        <v>54</v>
      </c>
      <c r="D28" s="52" t="n">
        <v>150</v>
      </c>
      <c r="E28" s="53" t="s">
        <v>28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49" t="n">
        <v>14</v>
      </c>
      <c r="B29" s="50" t="s">
        <v>55</v>
      </c>
      <c r="C29" s="51" t="s">
        <v>56</v>
      </c>
      <c r="D29" s="52" t="n">
        <v>50</v>
      </c>
      <c r="E29" s="53" t="s">
        <v>28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49" t="n">
        <v>15</v>
      </c>
      <c r="B30" s="50" t="s">
        <v>57</v>
      </c>
      <c r="C30" s="51" t="s">
        <v>58</v>
      </c>
      <c r="D30" s="52" t="n">
        <v>150</v>
      </c>
      <c r="E30" s="53" t="s">
        <v>28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23.25" hidden="false" customHeight="true" outlineLevel="0" collapsed="false">
      <c r="A31" s="49" t="n">
        <v>16</v>
      </c>
      <c r="B31" s="50" t="s">
        <v>59</v>
      </c>
      <c r="C31" s="51" t="s">
        <v>60</v>
      </c>
      <c r="D31" s="52" t="n">
        <v>100</v>
      </c>
      <c r="E31" s="53" t="s">
        <v>28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3.25" hidden="false" customHeight="true" outlineLevel="0" collapsed="false">
      <c r="A32" s="49" t="n">
        <v>17</v>
      </c>
      <c r="B32" s="50" t="s">
        <v>61</v>
      </c>
      <c r="C32" s="51" t="s">
        <v>62</v>
      </c>
      <c r="D32" s="52" t="n">
        <v>250</v>
      </c>
      <c r="E32" s="53" t="s">
        <v>28</v>
      </c>
      <c r="F32" s="11"/>
      <c r="G32" s="11"/>
      <c r="H32" s="11"/>
      <c r="I32" s="11"/>
      <c r="J32" s="11"/>
      <c r="K32" s="54"/>
      <c r="L32" s="54"/>
      <c r="M32" s="55"/>
    </row>
    <row r="33" s="56" customFormat="true" ht="23.25" hidden="false" customHeight="true" outlineLevel="0" collapsed="false">
      <c r="A33" s="49" t="n">
        <v>18</v>
      </c>
      <c r="B33" s="50" t="s">
        <v>63</v>
      </c>
      <c r="C33" s="51" t="s">
        <v>64</v>
      </c>
      <c r="D33" s="52" t="n">
        <v>1300</v>
      </c>
      <c r="E33" s="53" t="s">
        <v>44</v>
      </c>
      <c r="F33" s="11"/>
      <c r="G33" s="11"/>
      <c r="H33" s="11"/>
      <c r="I33" s="11"/>
      <c r="J33" s="11"/>
      <c r="K33" s="54"/>
      <c r="L33" s="54"/>
      <c r="M33" s="55"/>
    </row>
    <row r="34" s="64" customFormat="true" ht="15.75" hidden="false" customHeight="true" outlineLevel="0" collapsed="false">
      <c r="A34" s="57"/>
      <c r="B34" s="58"/>
      <c r="C34" s="59"/>
      <c r="D34" s="60"/>
      <c r="E34" s="59"/>
      <c r="F34" s="61"/>
      <c r="G34" s="61"/>
      <c r="H34" s="61"/>
      <c r="I34" s="61"/>
      <c r="J34" s="61"/>
      <c r="K34" s="62"/>
      <c r="L34" s="62"/>
      <c r="M34" s="63"/>
    </row>
    <row r="35" customFormat="false" ht="21.75" hidden="false" customHeight="true" outlineLevel="0" collapsed="false">
      <c r="A35" s="65" t="s">
        <v>65</v>
      </c>
      <c r="B35" s="65"/>
      <c r="C35" s="65"/>
      <c r="D35" s="65"/>
      <c r="E35" s="65"/>
      <c r="F35" s="66" t="n">
        <v>27</v>
      </c>
      <c r="G35" s="67" t="s">
        <v>6</v>
      </c>
      <c r="H35" s="68" t="s">
        <v>7</v>
      </c>
      <c r="I35" s="69" t="s">
        <v>8</v>
      </c>
      <c r="J35" s="69" t="s">
        <v>66</v>
      </c>
      <c r="K35" s="70" t="s">
        <v>67</v>
      </c>
      <c r="L35" s="70"/>
      <c r="M35" s="70"/>
    </row>
    <row r="36" customFormat="false" ht="9.75" hidden="false" customHeight="true" outlineLevel="0" collapsed="false">
      <c r="A36" s="71"/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4"/>
    </row>
    <row r="37" customFormat="false" ht="21.75" hidden="false" customHeight="true" outlineLevel="0" collapsed="false">
      <c r="A37" s="6"/>
      <c r="B37" s="3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19"/>
    </row>
    <row r="38" customFormat="false" ht="50.25" hidden="false" customHeight="true" outlineLevel="0" collapsed="false">
      <c r="A38" s="6"/>
      <c r="B38" s="3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19"/>
    </row>
    <row r="39" customFormat="false" ht="8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3.5" hidden="false" customHeight="true" outlineLevel="0" collapsed="false">
      <c r="A40" s="76"/>
      <c r="B40" s="77"/>
      <c r="C40" s="77"/>
      <c r="D40" s="77"/>
      <c r="E40" s="78" t="s">
        <v>68</v>
      </c>
      <c r="F40" s="78"/>
      <c r="G40" s="79"/>
      <c r="H40" s="77"/>
      <c r="I40" s="77"/>
      <c r="J40" s="77"/>
      <c r="K40" s="77"/>
      <c r="L40" s="77"/>
      <c r="M40" s="80"/>
    </row>
    <row r="41" customFormat="false" ht="5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5"/>
    </row>
    <row r="42" customFormat="false" ht="17.25" hidden="false" customHeight="true" outlineLevel="0" collapsed="false">
      <c r="A42" s="6"/>
      <c r="B42" s="81" t="s">
        <v>69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5.75" hidden="false" customHeight="true" outlineLevel="0" collapsed="false">
      <c r="A44" s="6"/>
      <c r="B44" s="82" t="s">
        <v>70</v>
      </c>
      <c r="C44" s="82"/>
      <c r="D44" s="83"/>
      <c r="E44" s="83"/>
      <c r="F44" s="83"/>
      <c r="G44" s="83"/>
      <c r="H44" s="83"/>
      <c r="I44" s="83"/>
      <c r="J44" s="84"/>
      <c r="K44" s="7"/>
      <c r="L44" s="7"/>
      <c r="M44" s="19"/>
    </row>
    <row r="45" customFormat="false" ht="6.7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9"/>
    </row>
    <row r="46" customFormat="false" ht="12.75" hidden="false" customHeight="false" outlineLevel="0" collapsed="false">
      <c r="A46" s="6"/>
      <c r="B46" s="82" t="s">
        <v>71</v>
      </c>
      <c r="C46" s="82"/>
      <c r="D46" s="83"/>
      <c r="E46" s="83"/>
      <c r="F46" s="83"/>
      <c r="G46" s="83"/>
      <c r="H46" s="83"/>
      <c r="I46" s="83"/>
      <c r="J46" s="84"/>
      <c r="K46" s="7"/>
      <c r="L46" s="7"/>
      <c r="M46" s="19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9"/>
    </row>
    <row r="48" customFormat="false" ht="12.75" hidden="false" customHeight="false" outlineLevel="0" collapsed="false">
      <c r="A48" s="6"/>
      <c r="B48" s="85" t="s">
        <v>3</v>
      </c>
      <c r="C48" s="86"/>
      <c r="D48" s="87" t="s">
        <v>6</v>
      </c>
      <c r="E48" s="88"/>
      <c r="F48" s="33" t="s">
        <v>8</v>
      </c>
      <c r="G48" s="7"/>
      <c r="H48" s="7"/>
      <c r="I48" s="7"/>
      <c r="J48" s="7"/>
      <c r="K48" s="7"/>
      <c r="L48" s="7"/>
      <c r="M48" s="19"/>
    </row>
    <row r="49" customFormat="false" ht="12.75" hidden="false" customHeight="false" outlineLevel="0" collapsed="false">
      <c r="A49" s="6"/>
      <c r="B49" s="29"/>
      <c r="C49" s="15"/>
      <c r="D49" s="29"/>
      <c r="E49" s="89"/>
      <c r="F49" s="7"/>
      <c r="G49" s="7"/>
      <c r="H49" s="7"/>
      <c r="I49" s="7"/>
      <c r="J49" s="7"/>
      <c r="K49" s="7"/>
      <c r="L49" s="7"/>
      <c r="M49" s="19"/>
    </row>
    <row r="50" customFormat="false" ht="12.75" hidden="false" customHeight="false" outlineLevel="0" collapsed="false">
      <c r="A50" s="6"/>
      <c r="B50" s="29"/>
      <c r="C50" s="15"/>
      <c r="D50" s="29"/>
      <c r="E50" s="89"/>
      <c r="F50" s="7"/>
      <c r="G50" s="7"/>
      <c r="H50" s="7"/>
      <c r="I50" s="7"/>
      <c r="J50" s="7"/>
      <c r="K50" s="7"/>
      <c r="L50" s="7"/>
      <c r="M50" s="19"/>
    </row>
    <row r="51" customFormat="false" ht="12.75" hidden="false" customHeight="false" outlineLevel="0" collapsed="false">
      <c r="A51" s="6"/>
      <c r="B51" s="29"/>
      <c r="C51" s="15"/>
      <c r="D51" s="29"/>
      <c r="E51" s="89"/>
      <c r="F51" s="7"/>
      <c r="G51" s="7"/>
      <c r="H51" s="7"/>
      <c r="I51" s="7"/>
      <c r="J51" s="7"/>
      <c r="K51" s="7"/>
      <c r="L51" s="7"/>
      <c r="M51" s="19"/>
    </row>
    <row r="52" customFormat="false" ht="17.25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9"/>
    </row>
    <row r="53" customFormat="false" ht="12.75" hidden="false" customHeight="true" outlineLevel="0" collapsed="false">
      <c r="A53" s="6"/>
      <c r="B53" s="7"/>
      <c r="C53" s="90" t="s">
        <v>72</v>
      </c>
      <c r="D53" s="7"/>
      <c r="E53" s="7"/>
      <c r="F53" s="91" t="s">
        <v>73</v>
      </c>
      <c r="G53" s="91"/>
      <c r="H53" s="91"/>
      <c r="I53" s="7"/>
      <c r="J53" s="7"/>
      <c r="K53" s="7"/>
      <c r="L53" s="7"/>
      <c r="M53" s="19"/>
    </row>
    <row r="54" customFormat="false" ht="13.5" hidden="false" customHeight="fals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5:E35"/>
    <mergeCell ref="K35:M35"/>
    <mergeCell ref="E40:F40"/>
    <mergeCell ref="B42:M42"/>
    <mergeCell ref="B44:C44"/>
    <mergeCell ref="D44:I44"/>
    <mergeCell ref="B46:C46"/>
    <mergeCell ref="D46:I46"/>
    <mergeCell ref="F53:H5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5 E48:E5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8:C51" type="whole">
      <formula1>1</formula1>
      <formula2>31</formula2>
    </dataValidation>
    <dataValidation allowBlank="true" errorStyle="stop" operator="between" showDropDown="false" showErrorMessage="true" showInputMessage="false" sqref="F3 B9 B48:B5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8-20T15:30:24Z</dcterms:modified>
  <cp:revision>0</cp:revision>
  <dc:subject/>
  <dc:title/>
</cp:coreProperties>
</file>