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35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NTENIMIENTO SISTEMA EXTRACCION DE AIRE DE ACUERDO A ESPECIFICACIONES TECNICAS ADJUNTAS</t>
  </si>
  <si>
    <t xml:space="preserve">SERVICIO</t>
  </si>
  <si>
    <t xml:space="preserve">La presente cotización debe ser presentada hasta el día</t>
  </si>
  <si>
    <t xml:space="preserve">de Agosto</t>
  </si>
  <si>
    <t xml:space="preserve">de 2021</t>
  </si>
  <si>
    <t xml:space="preserve">Hrs. 14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3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2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6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1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8-10T19:34:11Z</cp:lastPrinted>
  <dcterms:modified xsi:type="dcterms:W3CDTF">2021-08-11T15:07:18Z</dcterms:modified>
  <cp:revision>0</cp:revision>
  <dc:subject/>
  <dc:title/>
</cp:coreProperties>
</file>