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98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C-10-02</t>
  </si>
  <si>
    <t xml:space="preserve">GEMFIBROZILO 600 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7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8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60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10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4T15:52:57Z</cp:lastPrinted>
  <dcterms:modified xsi:type="dcterms:W3CDTF">2021-08-04T15:57:47Z</dcterms:modified>
  <cp:revision>0</cp:revision>
  <dc:subject/>
  <dc:title/>
</cp:coreProperties>
</file>