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101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P-01-09</t>
  </si>
  <si>
    <t xml:space="preserve">METRONIDAZOL 500 MG</t>
  </si>
  <si>
    <t xml:space="preserve">COMPRIMI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7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01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6</v>
      </c>
      <c r="B16" s="50" t="s">
        <v>26</v>
      </c>
      <c r="C16" s="51" t="s">
        <v>27</v>
      </c>
      <c r="D16" s="52" t="n">
        <v>25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0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04T16:30:50Z</cp:lastPrinted>
  <dcterms:modified xsi:type="dcterms:W3CDTF">2021-08-04T16:31:01Z</dcterms:modified>
  <cp:revision>0</cp:revision>
  <dc:subject/>
  <dc:title/>
</cp:coreProperties>
</file>