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Nº</t>
  </si>
  <si>
    <t xml:space="preserve">F-105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H-02-01</t>
  </si>
  <si>
    <t xml:space="preserve">BETAMETASONA 4MG/ML INYECTABLE</t>
  </si>
  <si>
    <t xml:space="preserve">AMPOLLA</t>
  </si>
  <si>
    <t xml:space="preserve">J-01-15</t>
  </si>
  <si>
    <t xml:space="preserve">PENICILINA BENZAT 1,2 MEGA INYECTABLE</t>
  </si>
  <si>
    <t xml:space="preserve">FRASCO AMPOLLA</t>
  </si>
  <si>
    <t xml:space="preserve">M-01-12</t>
  </si>
  <si>
    <t xml:space="preserve">KETOROLACO 30 MG/ML INYECTABLE</t>
  </si>
  <si>
    <t xml:space="preserve">N-07-03</t>
  </si>
  <si>
    <t xml:space="preserve">DIMENHIDRINATO 50 MG</t>
  </si>
  <si>
    <t xml:space="preserve">R-05-01</t>
  </si>
  <si>
    <t xml:space="preserve">ANTIGRIPAL </t>
  </si>
  <si>
    <t xml:space="preserve">COMPRIMIDO</t>
  </si>
  <si>
    <t xml:space="preserve">V-06-02</t>
  </si>
  <si>
    <t xml:space="preserve">PROTEINAS POLVO 400 G SIN LACTOSA SIN GLUTEN</t>
  </si>
  <si>
    <t xml:space="preserve">FRASCO}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7" colorId="64" zoomScale="124" zoomScaleNormal="124" zoomScalePageLayoutView="7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05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4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2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40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2500</v>
      </c>
      <c r="E18" s="53" t="s">
        <v>28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5</v>
      </c>
      <c r="B19" s="50" t="s">
        <v>34</v>
      </c>
      <c r="C19" s="51" t="s">
        <v>35</v>
      </c>
      <c r="D19" s="52" t="n">
        <v>200</v>
      </c>
      <c r="E19" s="53" t="s">
        <v>28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6</v>
      </c>
      <c r="B20" s="50" t="s">
        <v>36</v>
      </c>
      <c r="C20" s="51" t="s">
        <v>37</v>
      </c>
      <c r="D20" s="52" t="n">
        <v>20000</v>
      </c>
      <c r="E20" s="53" t="s">
        <v>38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9</v>
      </c>
      <c r="B21" s="50" t="s">
        <v>39</v>
      </c>
      <c r="C21" s="51" t="s">
        <v>40</v>
      </c>
      <c r="D21" s="52" t="n">
        <v>800</v>
      </c>
      <c r="E21" s="53" t="s">
        <v>41</v>
      </c>
      <c r="F21" s="11"/>
      <c r="G21" s="11"/>
      <c r="H21" s="11"/>
      <c r="I21" s="11"/>
      <c r="J21" s="11"/>
      <c r="K21" s="54"/>
      <c r="L21" s="54"/>
      <c r="M21" s="55"/>
    </row>
    <row r="22" customFormat="false" ht="21.75" hidden="false" customHeight="true" outlineLevel="0" collapsed="false">
      <c r="A22" s="57" t="s">
        <v>42</v>
      </c>
      <c r="B22" s="57"/>
      <c r="C22" s="57"/>
      <c r="D22" s="57"/>
      <c r="E22" s="57"/>
      <c r="F22" s="58" t="n">
        <v>12</v>
      </c>
      <c r="G22" s="59" t="s">
        <v>6</v>
      </c>
      <c r="H22" s="60" t="s">
        <v>7</v>
      </c>
      <c r="I22" s="61" t="s">
        <v>8</v>
      </c>
      <c r="J22" s="61" t="s">
        <v>43</v>
      </c>
      <c r="K22" s="62" t="s">
        <v>44</v>
      </c>
      <c r="L22" s="62"/>
      <c r="M22" s="62"/>
    </row>
    <row r="23" customFormat="false" ht="9.75" hidden="false" customHeight="true" outlineLevel="0" collapsed="false">
      <c r="A23" s="63"/>
      <c r="B23" s="64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6"/>
    </row>
    <row r="24" customFormat="false" ht="21.75" hidden="false" customHeight="true" outlineLevel="0" collapsed="false">
      <c r="A24" s="6"/>
      <c r="B24" s="35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19"/>
    </row>
    <row r="25" customFormat="false" ht="50.25" hidden="false" customHeight="true" outlineLevel="0" collapsed="false">
      <c r="A25" s="6"/>
      <c r="B25" s="35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19"/>
    </row>
    <row r="26" customFormat="false" ht="8.2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3.5" hidden="false" customHeight="true" outlineLevel="0" collapsed="false">
      <c r="A27" s="68"/>
      <c r="B27" s="69"/>
      <c r="C27" s="69"/>
      <c r="D27" s="69"/>
      <c r="E27" s="70" t="s">
        <v>45</v>
      </c>
      <c r="F27" s="70"/>
      <c r="G27" s="71"/>
      <c r="H27" s="69"/>
      <c r="I27" s="69"/>
      <c r="J27" s="69"/>
      <c r="K27" s="69"/>
      <c r="L27" s="69"/>
      <c r="M27" s="72"/>
    </row>
    <row r="28" customFormat="false" ht="5.25" hidden="false" customHeight="true" outlineLevel="0" collapsed="false">
      <c r="A28" s="2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5"/>
    </row>
    <row r="29" customFormat="false" ht="17.25" hidden="false" customHeight="true" outlineLevel="0" collapsed="false">
      <c r="A29" s="6"/>
      <c r="B29" s="73" t="s">
        <v>46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5.75" hidden="false" customHeight="true" outlineLevel="0" collapsed="false">
      <c r="A31" s="6"/>
      <c r="B31" s="74" t="s">
        <v>47</v>
      </c>
      <c r="C31" s="74"/>
      <c r="D31" s="75"/>
      <c r="E31" s="75"/>
      <c r="F31" s="75"/>
      <c r="G31" s="75"/>
      <c r="H31" s="75"/>
      <c r="I31" s="75"/>
      <c r="J31" s="76"/>
      <c r="K31" s="7"/>
      <c r="L31" s="7"/>
      <c r="M31" s="19"/>
    </row>
    <row r="32" customFormat="false" ht="6.7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74" t="s">
        <v>48</v>
      </c>
      <c r="C33" s="74"/>
      <c r="D33" s="75"/>
      <c r="E33" s="75"/>
      <c r="F33" s="75"/>
      <c r="G33" s="75"/>
      <c r="H33" s="75"/>
      <c r="I33" s="75"/>
      <c r="J33" s="76"/>
      <c r="K33" s="7"/>
      <c r="L33" s="7"/>
      <c r="M33" s="19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77" t="s">
        <v>3</v>
      </c>
      <c r="C35" s="78"/>
      <c r="D35" s="79" t="s">
        <v>6</v>
      </c>
      <c r="E35" s="80"/>
      <c r="F35" s="33" t="s">
        <v>8</v>
      </c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1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29"/>
      <c r="C37" s="15"/>
      <c r="D37" s="29"/>
      <c r="E37" s="81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29"/>
      <c r="C38" s="15"/>
      <c r="D38" s="29"/>
      <c r="E38" s="81"/>
      <c r="F38" s="7"/>
      <c r="G38" s="7"/>
      <c r="H38" s="7"/>
      <c r="I38" s="7"/>
      <c r="J38" s="7"/>
      <c r="K38" s="7"/>
      <c r="L38" s="7"/>
      <c r="M38" s="19"/>
    </row>
    <row r="39" customFormat="false" ht="17.2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true" outlineLevel="0" collapsed="false">
      <c r="A40" s="6"/>
      <c r="B40" s="7"/>
      <c r="C40" s="82" t="s">
        <v>49</v>
      </c>
      <c r="D40" s="7"/>
      <c r="E40" s="7"/>
      <c r="F40" s="83" t="s">
        <v>50</v>
      </c>
      <c r="G40" s="83"/>
      <c r="H40" s="83"/>
      <c r="I40" s="7"/>
      <c r="J40" s="7"/>
      <c r="K40" s="7"/>
      <c r="L40" s="7"/>
      <c r="M40" s="19"/>
    </row>
    <row r="41" customFormat="false" ht="13.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72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2:E22"/>
    <mergeCell ref="K22:M22"/>
    <mergeCell ref="E27:F27"/>
    <mergeCell ref="B29:M29"/>
    <mergeCell ref="B31:C31"/>
    <mergeCell ref="D31:I31"/>
    <mergeCell ref="B33:C33"/>
    <mergeCell ref="D33:I33"/>
    <mergeCell ref="F40:H40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2 E35:E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5:C38" type="whole">
      <formula1>1</formula1>
      <formula2>31</formula2>
    </dataValidation>
    <dataValidation allowBlank="true" errorStyle="stop" operator="between" showDropDown="false" showErrorMessage="true" showInputMessage="false" sqref="F3 B9 B35:B38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8-04T16:42:48Z</dcterms:modified>
  <cp:revision>0</cp:revision>
  <dc:subject/>
  <dc:title/>
</cp:coreProperties>
</file>