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24B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ANALIZADOR DE SEGURIDAD ELECTRICA</t>
  </si>
  <si>
    <t xml:space="preserve">EQUIPO</t>
  </si>
  <si>
    <t xml:space="preserve">La presente cotización debe ser presentada hasta el día</t>
  </si>
  <si>
    <t xml:space="preserve">de Octubre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false" hidden="false" outlineLevel="0" max="4" min="4" style="2" width="11.42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24B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7"/>
      <c r="G20" s="49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3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26.45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27.6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2.75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2.75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2.75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67.1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2.75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5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7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5-07-15T15:09:33Z</cp:lastPrinted>
  <dcterms:modified xsi:type="dcterms:W3CDTF">2025-09-29T07:45:45Z</dcterms:modified>
  <cp:revision>0</cp:revision>
  <dc:subject/>
  <dc:title/>
</cp:coreProperties>
</file>